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ỔNG HỢP" sheetId="1" state="visible" r:id="rId2"/>
    <sheet name="Danh cho Truong THCS M4" sheetId="2" state="visible" r:id="rId3"/>
    <sheet name="Danh cho Truong THCS M5" sheetId="3" state="visible" r:id="rId4"/>
  </sheets>
  <definedNames>
    <definedName function="false" hidden="true" localSheetId="1" name="_xlnm._FilterDatabase" vbProcedure="false">'Danh cho Truong THCS M4'!$A$10:$M$215</definedName>
    <definedName function="false" hidden="true" localSheetId="2" name="_xlnm._FilterDatabase" vbProcedure="false">'Danh cho Truong THCS M5'!$A$10:$M$215</definedName>
    <definedName function="false" hidden="true" localSheetId="0" name="_xlnm._FilterDatabase" vbProcedure="false">'TỔNG HỢP'!$A$3:$P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6" uniqueCount="645">
  <si>
    <t xml:space="preserve">STT</t>
  </si>
  <si>
    <t xml:space="preserve">Họ và tên học sinh</t>
  </si>
  <si>
    <t xml:space="preserve">Giới tính</t>
  </si>
  <si>
    <t xml:space="preserve">Dân tộc</t>
  </si>
  <si>
    <t xml:space="preserve">Ngày, tháng, năm sinh</t>
  </si>
  <si>
    <t xml:space="preserve">Nơi sinh</t>
  </si>
  <si>
    <t xml:space="preserve">Học sinh trường</t>
  </si>
  <si>
    <t xml:space="preserve">Lớp</t>
  </si>
  <si>
    <t xml:space="preserve">Huyện, thị, TP</t>
  </si>
  <si>
    <t xml:space="preserve">Hộ khẩu thường trú</t>
  </si>
  <si>
    <t xml:space="preserve">Nơi cư trú</t>
  </si>
  <si>
    <t xml:space="preserve">Hoàn thành chương trình lớp 5</t>
  </si>
  <si>
    <t xml:space="preserve">Năm học hoàn thành chương trình tiểu học</t>
  </si>
  <si>
    <t xml:space="preserve">Ghi ch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Trương Hoài An</t>
  </si>
  <si>
    <t xml:space="preserve">Nam</t>
  </si>
  <si>
    <t xml:space="preserve">Kinh</t>
  </si>
  <si>
    <t xml:space="preserve">16/10/2008</t>
  </si>
  <si>
    <t xml:space="preserve">TP Hồ Chí Minh</t>
  </si>
  <si>
    <t xml:space="preserve">TH Tân Thành A1</t>
  </si>
  <si>
    <t xml:space="preserve">5B</t>
  </si>
  <si>
    <t xml:space="preserve">Tân Hồng</t>
  </si>
  <si>
    <t xml:space="preserve">Tân Thành A</t>
  </si>
  <si>
    <t xml:space="preserve">x</t>
  </si>
  <si>
    <t xml:space="preserve">2018 - 2019</t>
  </si>
  <si>
    <t xml:space="preserve">Lê Hùng Anh</t>
  </si>
  <si>
    <t xml:space="preserve">16/02/2008</t>
  </si>
  <si>
    <t xml:space="preserve">Đồng Tháp</t>
  </si>
  <si>
    <t xml:space="preserve">5A</t>
  </si>
  <si>
    <t xml:space="preserve">Trần Thị Lan Anh</t>
  </si>
  <si>
    <t xml:space="preserve">Nữ</t>
  </si>
  <si>
    <t xml:space="preserve">05/11/2008</t>
  </si>
  <si>
    <t xml:space="preserve">Đoàn Thị Kiều Anh</t>
  </si>
  <si>
    <t xml:space="preserve">08/11/2008</t>
  </si>
  <si>
    <t xml:space="preserve">TH Tân Thành A2</t>
  </si>
  <si>
    <t xml:space="preserve">Nguyễn Ngọc Trâm Anh</t>
  </si>
  <si>
    <t xml:space="preserve">20/01/2008</t>
  </si>
  <si>
    <t xml:space="preserve">TH Tân Thành A3</t>
  </si>
  <si>
    <t xml:space="preserve">5A1</t>
  </si>
  <si>
    <t xml:space="preserve">Tân Phước</t>
  </si>
  <si>
    <t xml:space="preserve">Nguyễn Võ Phương Anh</t>
  </si>
  <si>
    <t xml:space="preserve">06/09/2008</t>
  </si>
  <si>
    <t xml:space="preserve">5A2</t>
  </si>
  <si>
    <t xml:space="preserve">Tân Thành  A</t>
  </si>
  <si>
    <t xml:space="preserve">Nguyễn Ngọc Ánh</t>
  </si>
  <si>
    <t xml:space="preserve">03/07/2008</t>
  </si>
  <si>
    <t xml:space="preserve">Nguyễn Nhựt Ân</t>
  </si>
  <si>
    <t xml:space="preserve">Nam </t>
  </si>
  <si>
    <t xml:space="preserve">19/11/2008</t>
  </si>
  <si>
    <t xml:space="preserve">Nguyễn Thị Cẩm Ba</t>
  </si>
  <si>
    <t xml:space="preserve">03/04/2008</t>
  </si>
  <si>
    <t xml:space="preserve">Tân Phước 1</t>
  </si>
  <si>
    <t xml:space="preserve">Tân Phước </t>
  </si>
  <si>
    <t xml:space="preserve">Phan Thị Mộng Cầm</t>
  </si>
  <si>
    <t xml:space="preserve">08/03/2008</t>
  </si>
  <si>
    <t xml:space="preserve">Nguyễn  Thành Công</t>
  </si>
  <si>
    <t xml:space="preserve">18/12/2008</t>
  </si>
  <si>
    <t xml:space="preserve">Long An</t>
  </si>
  <si>
    <t xml:space="preserve">Phan Thị Hồng Cúc</t>
  </si>
  <si>
    <t xml:space="preserve">12/03/2008</t>
  </si>
  <si>
    <t xml:space="preserve">Nguyễn Quốc Cường</t>
  </si>
  <si>
    <t xml:space="preserve">14/01/2008</t>
  </si>
  <si>
    <t xml:space="preserve">5A3</t>
  </si>
  <si>
    <t xml:space="preserve">Nguyễn Thị Ngọc Chang</t>
  </si>
  <si>
    <t xml:space="preserve">18/10/2008</t>
  </si>
  <si>
    <t xml:space="preserve">15</t>
  </si>
  <si>
    <t xml:space="preserve">Huỳnh Thị Diễm Chi</t>
  </si>
  <si>
    <t xml:space="preserve">22/01/2008</t>
  </si>
  <si>
    <t xml:space="preserve">16</t>
  </si>
  <si>
    <t xml:space="preserve">Nguyễn Thị Kim Chi</t>
  </si>
  <si>
    <t xml:space="preserve">08/06/2008</t>
  </si>
  <si>
    <t xml:space="preserve">17</t>
  </si>
  <si>
    <t xml:space="preserve">Phan Đình Chí</t>
  </si>
  <si>
    <t xml:space="preserve">09/03/2006</t>
  </si>
  <si>
    <t xml:space="preserve">18</t>
  </si>
  <si>
    <t xml:space="preserve">Nguyễn Công Chiến</t>
  </si>
  <si>
    <t xml:space="preserve">29/08/2008</t>
  </si>
  <si>
    <t xml:space="preserve">19</t>
  </si>
  <si>
    <t xml:space="preserve">Đinh Quốc Chung</t>
  </si>
  <si>
    <t xml:space="preserve">26/01/2008</t>
  </si>
  <si>
    <t xml:space="preserve">20</t>
  </si>
  <si>
    <t xml:space="preserve">Lý Công Danh</t>
  </si>
  <si>
    <t xml:space="preserve">19/12/2008</t>
  </si>
  <si>
    <t xml:space="preserve">21</t>
  </si>
  <si>
    <t xml:space="preserve">Nguyễn Phạm Công Danh</t>
  </si>
  <si>
    <t xml:space="preserve">14/06/2008</t>
  </si>
  <si>
    <t xml:space="preserve">22</t>
  </si>
  <si>
    <t xml:space="preserve">Nguyễn Thành Công Danh</t>
  </si>
  <si>
    <t xml:space="preserve">01/06/2008</t>
  </si>
  <si>
    <t xml:space="preserve">23</t>
  </si>
  <si>
    <t xml:space="preserve">Thái Thị Song Danh</t>
  </si>
  <si>
    <t xml:space="preserve">27/04/2007</t>
  </si>
  <si>
    <t xml:space="preserve">24</t>
  </si>
  <si>
    <t xml:space="preserve">Trương Hoàng Diễn</t>
  </si>
  <si>
    <t xml:space="preserve">15/03/2006</t>
  </si>
  <si>
    <t xml:space="preserve">25</t>
  </si>
  <si>
    <t xml:space="preserve">Thạch Thị Ngọc Diệp</t>
  </si>
  <si>
    <t xml:space="preserve">16/05/2008</t>
  </si>
  <si>
    <t xml:space="preserve">26</t>
  </si>
  <si>
    <t xml:space="preserve">Nguyễn Hoài Doanh</t>
  </si>
  <si>
    <t xml:space="preserve">27/04/2008</t>
  </si>
  <si>
    <t xml:space="preserve">27</t>
  </si>
  <si>
    <t xml:space="preserve">Trần Đình Dõi</t>
  </si>
  <si>
    <t xml:space="preserve">07/11/2008</t>
  </si>
  <si>
    <t xml:space="preserve">28</t>
  </si>
  <si>
    <t xml:space="preserve">Nguyễn Hữu Duy</t>
  </si>
  <si>
    <t xml:space="preserve">29</t>
  </si>
  <si>
    <t xml:space="preserve">Đặng Tấn Duy</t>
  </si>
  <si>
    <t xml:space="preserve">22/04/2008</t>
  </si>
  <si>
    <t xml:space="preserve">30</t>
  </si>
  <si>
    <t xml:space="preserve">Lâm Hiếu Duy</t>
  </si>
  <si>
    <t xml:space="preserve">21/10/2008</t>
  </si>
  <si>
    <t xml:space="preserve">5G</t>
  </si>
  <si>
    <t xml:space="preserve">31</t>
  </si>
  <si>
    <t xml:space="preserve">Nguyễn Thị Mỹ Duyên</t>
  </si>
  <si>
    <t xml:space="preserve">19/09/2008</t>
  </si>
  <si>
    <t xml:space="preserve">5D</t>
  </si>
  <si>
    <t xml:space="preserve">32</t>
  </si>
  <si>
    <t xml:space="preserve">Nguyễn Thị Duyên</t>
  </si>
  <si>
    <t xml:space="preserve">15/08/2007</t>
  </si>
  <si>
    <t xml:space="preserve">33</t>
  </si>
  <si>
    <t xml:space="preserve">Huỳnh Thị Kim Dư</t>
  </si>
  <si>
    <t xml:space="preserve">16/09/2008</t>
  </si>
  <si>
    <t xml:space="preserve">34</t>
  </si>
  <si>
    <t xml:space="preserve">Huỳnh Quốc Dư</t>
  </si>
  <si>
    <t xml:space="preserve">22/11/2008</t>
  </si>
  <si>
    <t xml:space="preserve">35</t>
  </si>
  <si>
    <t xml:space="preserve">Nguyễn Thị Ngọc Dư</t>
  </si>
  <si>
    <t xml:space="preserve">19/05/2008</t>
  </si>
  <si>
    <t xml:space="preserve">36</t>
  </si>
  <si>
    <t xml:space="preserve">Nguyễn Thị Thùy Dương</t>
  </si>
  <si>
    <t xml:space="preserve">03/02/2008</t>
  </si>
  <si>
    <t xml:space="preserve">37</t>
  </si>
  <si>
    <t xml:space="preserve">Nguyễn Ngọc Ánh Dương</t>
  </si>
  <si>
    <t xml:space="preserve">04/10/2008</t>
  </si>
  <si>
    <t xml:space="preserve">38</t>
  </si>
  <si>
    <t xml:space="preserve">Lê Quốc Dương</t>
  </si>
  <si>
    <t xml:space="preserve">09/09/2008</t>
  </si>
  <si>
    <t xml:space="preserve">39</t>
  </si>
  <si>
    <t xml:space="preserve">Nguyễn Tấn Đạt</t>
  </si>
  <si>
    <t xml:space="preserve">28/04/2008</t>
  </si>
  <si>
    <t xml:space="preserve">40</t>
  </si>
  <si>
    <t xml:space="preserve">Võ Thành Đạt</t>
  </si>
  <si>
    <t xml:space="preserve">05/10/2008</t>
  </si>
  <si>
    <t xml:space="preserve">41</t>
  </si>
  <si>
    <t xml:space="preserve">Nguyễn Hồ Quốc Đạt</t>
  </si>
  <si>
    <t xml:space="preserve">24/04/2008</t>
  </si>
  <si>
    <t xml:space="preserve">42</t>
  </si>
  <si>
    <t xml:space="preserve">Nguyễn Thành Đạt</t>
  </si>
  <si>
    <t xml:space="preserve">27/06/2008</t>
  </si>
  <si>
    <t xml:space="preserve">43</t>
  </si>
  <si>
    <t xml:space="preserve">Lê Quốc Đẳng</t>
  </si>
  <si>
    <t xml:space="preserve">17/01/2008</t>
  </si>
  <si>
    <t xml:space="preserve">44</t>
  </si>
  <si>
    <t xml:space="preserve">Trương Phú Đông</t>
  </si>
  <si>
    <t xml:space="preserve">18/01/2008</t>
  </si>
  <si>
    <t xml:space="preserve">45</t>
  </si>
  <si>
    <t xml:space="preserve">Trần Kim Ngoan Em</t>
  </si>
  <si>
    <t xml:space="preserve">25/03/2008</t>
  </si>
  <si>
    <t xml:space="preserve">46</t>
  </si>
  <si>
    <t xml:space="preserve">Nguyễn Chí Hào</t>
  </si>
  <si>
    <t xml:space="preserve">04/02/2008</t>
  </si>
  <si>
    <t xml:space="preserve">47</t>
  </si>
  <si>
    <t xml:space="preserve">Nguyễn Thanh Hào</t>
  </si>
  <si>
    <t xml:space="preserve">11/10/2008</t>
  </si>
  <si>
    <t xml:space="preserve">Bà Rịa - Vũng Tàu</t>
  </si>
  <si>
    <t xml:space="preserve">48</t>
  </si>
  <si>
    <t xml:space="preserve">Lâm Quang Hào</t>
  </si>
  <si>
    <t xml:space="preserve">15/10/2008</t>
  </si>
  <si>
    <t xml:space="preserve">49</t>
  </si>
  <si>
    <t xml:space="preserve">Phan Nhật Hào</t>
  </si>
  <si>
    <t xml:space="preserve">16/03/2008</t>
  </si>
  <si>
    <t xml:space="preserve">Bến Tre</t>
  </si>
  <si>
    <t xml:space="preserve">5C</t>
  </si>
  <si>
    <t xml:space="preserve">Xã phú Đức-Châu Thành- Bến tre</t>
  </si>
  <si>
    <t xml:space="preserve">50</t>
  </si>
  <si>
    <t xml:space="preserve">10/12/2008</t>
  </si>
  <si>
    <t xml:space="preserve">An Giang</t>
  </si>
  <si>
    <t xml:space="preserve">51</t>
  </si>
  <si>
    <t xml:space="preserve">Nguyễn Thị Nhã Hân</t>
  </si>
  <si>
    <t xml:space="preserve">17/08/2008</t>
  </si>
  <si>
    <t xml:space="preserve">52</t>
  </si>
  <si>
    <t xml:space="preserve">Ngô Thị Ngọc Hân</t>
  </si>
  <si>
    <t xml:space="preserve">53</t>
  </si>
  <si>
    <t xml:space="preserve">Trịnh Gia Hân</t>
  </si>
  <si>
    <t xml:space="preserve">01/07/2008</t>
  </si>
  <si>
    <t xml:space="preserve">54</t>
  </si>
  <si>
    <t xml:space="preserve">Lâm Hoài Hận</t>
  </si>
  <si>
    <t xml:space="preserve">27/12/2008</t>
  </si>
  <si>
    <t xml:space="preserve">55</t>
  </si>
  <si>
    <t xml:space="preserve">Phạm Lâm Minh Hiếu</t>
  </si>
  <si>
    <t xml:space="preserve">31/05/2008</t>
  </si>
  <si>
    <t xml:space="preserve">56</t>
  </si>
  <si>
    <t xml:space="preserve">Trần Minh Hiếu</t>
  </si>
  <si>
    <t xml:space="preserve">15/08/2008</t>
  </si>
  <si>
    <t xml:space="preserve">57</t>
  </si>
  <si>
    <t xml:space="preserve">Nguyễn Trí Hoài</t>
  </si>
  <si>
    <t xml:space="preserve">07/09/2007</t>
  </si>
  <si>
    <t xml:space="preserve">58</t>
  </si>
  <si>
    <t xml:space="preserve">Phạm Nhựt Huy</t>
  </si>
  <si>
    <t xml:space="preserve">02/03/2008</t>
  </si>
  <si>
    <t xml:space="preserve">59</t>
  </si>
  <si>
    <t xml:space="preserve">Nguyễn Hoài Huy</t>
  </si>
  <si>
    <t xml:space="preserve">25/08/2008</t>
  </si>
  <si>
    <t xml:space="preserve">60</t>
  </si>
  <si>
    <t xml:space="preserve">Nguyễn Hữu Quang Huy</t>
  </si>
  <si>
    <t xml:space="preserve">10/01/2007</t>
  </si>
  <si>
    <t xml:space="preserve">61</t>
  </si>
  <si>
    <t xml:space="preserve">Nguyễn Như Huỳnh</t>
  </si>
  <si>
    <t xml:space="preserve">22/07/2008</t>
  </si>
  <si>
    <t xml:space="preserve">62</t>
  </si>
  <si>
    <t xml:space="preserve">03/12/2008</t>
  </si>
  <si>
    <t xml:space="preserve">63</t>
  </si>
  <si>
    <t xml:space="preserve">Tống Thị Ái Huỳnh</t>
  </si>
  <si>
    <t xml:space="preserve">64</t>
  </si>
  <si>
    <t xml:space="preserve">Đặng Gia Hưng</t>
  </si>
  <si>
    <t xml:space="preserve">65</t>
  </si>
  <si>
    <t xml:space="preserve">Trang Chung Kết</t>
  </si>
  <si>
    <t xml:space="preserve">27/08/2008</t>
  </si>
  <si>
    <t xml:space="preserve">66</t>
  </si>
  <si>
    <t xml:space="preserve">Hồ Trung Kiệt</t>
  </si>
  <si>
    <t xml:space="preserve">02/02/2008</t>
  </si>
  <si>
    <t xml:space="preserve">67</t>
  </si>
  <si>
    <t xml:space="preserve">Lâm Thị Diễm Kiều</t>
  </si>
  <si>
    <t xml:space="preserve">08/12/2008</t>
  </si>
  <si>
    <t xml:space="preserve">68</t>
  </si>
  <si>
    <t xml:space="preserve">Nguyễn Anh Kỳ</t>
  </si>
  <si>
    <t xml:space="preserve">69</t>
  </si>
  <si>
    <t xml:space="preserve">Ngô Tuấn Kha</t>
  </si>
  <si>
    <t xml:space="preserve">Tân Thành B</t>
  </si>
  <si>
    <t xml:space="preserve">70</t>
  </si>
  <si>
    <t xml:space="preserve">Võ Nguyên Khang</t>
  </si>
  <si>
    <t xml:space="preserve">Trà Vinh</t>
  </si>
  <si>
    <t xml:space="preserve">71</t>
  </si>
  <si>
    <t xml:space="preserve">Nguyễn Trọng Khang</t>
  </si>
  <si>
    <t xml:space="preserve">03/01/2008</t>
  </si>
  <si>
    <t xml:space="preserve">72</t>
  </si>
  <si>
    <t xml:space="preserve">Trần Chí Khanh</t>
  </si>
  <si>
    <t xml:space="preserve">20/02/2008</t>
  </si>
  <si>
    <t xml:space="preserve">73</t>
  </si>
  <si>
    <t xml:space="preserve">Võ Duy Khánh</t>
  </si>
  <si>
    <t xml:space="preserve">74</t>
  </si>
  <si>
    <t xml:space="preserve">Trần Hồ Khánh</t>
  </si>
  <si>
    <t xml:space="preserve">29/02/2008</t>
  </si>
  <si>
    <t xml:space="preserve">75</t>
  </si>
  <si>
    <t xml:space="preserve">Nguyễn Trần Đăng Khoa</t>
  </si>
  <si>
    <t xml:space="preserve">14/07/2008</t>
  </si>
  <si>
    <t xml:space="preserve">76</t>
  </si>
  <si>
    <t xml:space="preserve">Nguyễn Đăng Khoa</t>
  </si>
  <si>
    <t xml:space="preserve">21/09/2008</t>
  </si>
  <si>
    <t xml:space="preserve">77</t>
  </si>
  <si>
    <t xml:space="preserve">Đặng Minh Khôi</t>
  </si>
  <si>
    <t xml:space="preserve">28/02/2008</t>
  </si>
  <si>
    <t xml:space="preserve">78</t>
  </si>
  <si>
    <t xml:space="preserve">Nguyễn Đăng Khôi</t>
  </si>
  <si>
    <t xml:space="preserve">28/08/2008</t>
  </si>
  <si>
    <t xml:space="preserve">79</t>
  </si>
  <si>
    <t xml:space="preserve">Nguyễn Văn Mô Tô Đô La</t>
  </si>
  <si>
    <t xml:space="preserve">31/08/2008</t>
  </si>
  <si>
    <t xml:space="preserve">80</t>
  </si>
  <si>
    <t xml:space="preserve">Đào Nguyễn Bảo Lam</t>
  </si>
  <si>
    <t xml:space="preserve">28/06/2008</t>
  </si>
  <si>
    <t xml:space="preserve">81</t>
  </si>
  <si>
    <t xml:space="preserve">Nguyễn Trần Thùy Lâm</t>
  </si>
  <si>
    <t xml:space="preserve">30/05/2008</t>
  </si>
  <si>
    <t xml:space="preserve">82</t>
  </si>
  <si>
    <t xml:space="preserve">Đặng Văn Linh</t>
  </si>
  <si>
    <t xml:space="preserve">02/07/2006</t>
  </si>
  <si>
    <t xml:space="preserve">83</t>
  </si>
  <si>
    <t xml:space="preserve">Đỗ Quốc Linh</t>
  </si>
  <si>
    <t xml:space="preserve">26/03/2007</t>
  </si>
  <si>
    <t xml:space="preserve">84</t>
  </si>
  <si>
    <t xml:space="preserve">Nguyễn Chế Linh</t>
  </si>
  <si>
    <t xml:space="preserve"> 06/11/2008</t>
  </si>
  <si>
    <t xml:space="preserve">85</t>
  </si>
  <si>
    <t xml:space="preserve">Hồ Phi Long</t>
  </si>
  <si>
    <t xml:space="preserve">86</t>
  </si>
  <si>
    <t xml:space="preserve">Lâm Hữu Lợi</t>
  </si>
  <si>
    <t xml:space="preserve">09/11/2008</t>
  </si>
  <si>
    <t xml:space="preserve">Vĩnh Long</t>
  </si>
  <si>
    <t xml:space="preserve">87</t>
  </si>
  <si>
    <t xml:space="preserve">Đặng Hữu Luân</t>
  </si>
  <si>
    <t xml:space="preserve">28/03/2008</t>
  </si>
  <si>
    <t xml:space="preserve">88</t>
  </si>
  <si>
    <t xml:space="preserve">Nguyễn Hữu Luân</t>
  </si>
  <si>
    <t xml:space="preserve">89</t>
  </si>
  <si>
    <t xml:space="preserve">Nguyễn Vũ Luân</t>
  </si>
  <si>
    <t xml:space="preserve">17/04/2008</t>
  </si>
  <si>
    <t xml:space="preserve">90</t>
  </si>
  <si>
    <t xml:space="preserve">Nguyễn Thị Kiều My</t>
  </si>
  <si>
    <t xml:space="preserve">18/07/2007</t>
  </si>
  <si>
    <t xml:space="preserve">91</t>
  </si>
  <si>
    <t xml:space="preserve">Trương Thị Trà My</t>
  </si>
  <si>
    <t xml:space="preserve">92</t>
  </si>
  <si>
    <t xml:space="preserve">Nguyễn Thị Ái My</t>
  </si>
  <si>
    <t xml:space="preserve">21/12/2008</t>
  </si>
  <si>
    <t xml:space="preserve">93</t>
  </si>
  <si>
    <t xml:space="preserve">Nguyễn Hoàng Nam</t>
  </si>
  <si>
    <t xml:space="preserve">19/10/2008</t>
  </si>
  <si>
    <t xml:space="preserve">94</t>
  </si>
  <si>
    <t xml:space="preserve">Nguyễn Chí Năng</t>
  </si>
  <si>
    <t xml:space="preserve">02/12/2008</t>
  </si>
  <si>
    <t xml:space="preserve">95</t>
  </si>
  <si>
    <t xml:space="preserve">Lê Thị Hằng Ny</t>
  </si>
  <si>
    <t xml:space="preserve">20/05/2008</t>
  </si>
  <si>
    <t xml:space="preserve">96</t>
  </si>
  <si>
    <t xml:space="preserve">Nguyễn Thị Thanh Nga</t>
  </si>
  <si>
    <t xml:space="preserve">97</t>
  </si>
  <si>
    <t xml:space="preserve">Dương Trần Ngọc Ngà</t>
  </si>
  <si>
    <t xml:space="preserve">24/05/2008</t>
  </si>
  <si>
    <t xml:space="preserve">98</t>
  </si>
  <si>
    <t xml:space="preserve">Nguyễn Thị Kim Ngân</t>
  </si>
  <si>
    <t xml:space="preserve">13/07/2008</t>
  </si>
  <si>
    <t xml:space="preserve">99</t>
  </si>
  <si>
    <t xml:space="preserve">Trương Thị Trúc Ngân</t>
  </si>
  <si>
    <t xml:space="preserve">09/12/2008</t>
  </si>
  <si>
    <t xml:space="preserve">100</t>
  </si>
  <si>
    <t xml:space="preserve">Lê Thị Thanh Ngân</t>
  </si>
  <si>
    <t xml:space="preserve">27/10/2008</t>
  </si>
  <si>
    <t xml:space="preserve">101</t>
  </si>
  <si>
    <t xml:space="preserve">Bùi Hiếu Nghĩa</t>
  </si>
  <si>
    <t xml:space="preserve">07/06/2008</t>
  </si>
  <si>
    <t xml:space="preserve">102</t>
  </si>
  <si>
    <t xml:space="preserve">Trần Chí Nghĩa</t>
  </si>
  <si>
    <t xml:space="preserve">103</t>
  </si>
  <si>
    <t xml:space="preserve">Trần Văn Ngoan</t>
  </si>
  <si>
    <t xml:space="preserve">14/09/2007</t>
  </si>
  <si>
    <t xml:space="preserve">104</t>
  </si>
  <si>
    <t xml:space="preserve">Bùi Bảo Ngọc</t>
  </si>
  <si>
    <t xml:space="preserve">15/02/2008</t>
  </si>
  <si>
    <t xml:space="preserve">105</t>
  </si>
  <si>
    <t xml:space="preserve">Phạm Hồng Ngọc</t>
  </si>
  <si>
    <t xml:space="preserve">24/02/2008</t>
  </si>
  <si>
    <t xml:space="preserve">106</t>
  </si>
  <si>
    <t xml:space="preserve">Hồ Văn Nguyên</t>
  </si>
  <si>
    <t xml:space="preserve">06/09/2007</t>
  </si>
  <si>
    <t xml:space="preserve">107</t>
  </si>
  <si>
    <t xml:space="preserve">Trần Thảo Nguyên</t>
  </si>
  <si>
    <t xml:space="preserve">12/12/2008</t>
  </si>
  <si>
    <t xml:space="preserve">108</t>
  </si>
  <si>
    <t xml:space="preserve">Nguyễn Quốc Nguyễn</t>
  </si>
  <si>
    <t xml:space="preserve">02/10/2008</t>
  </si>
  <si>
    <t xml:space="preserve">109</t>
  </si>
  <si>
    <t xml:space="preserve">Lê Thị Nhàn</t>
  </si>
  <si>
    <t xml:space="preserve">21/06/2008</t>
  </si>
  <si>
    <t xml:space="preserve">110</t>
  </si>
  <si>
    <t xml:space="preserve">Nguyễn Quốc Nhanh</t>
  </si>
  <si>
    <t xml:space="preserve">111</t>
  </si>
  <si>
    <t xml:space="preserve">Hồ Trọng Nhân</t>
  </si>
  <si>
    <t xml:space="preserve">13/09/2008</t>
  </si>
  <si>
    <t xml:space="preserve">112</t>
  </si>
  <si>
    <t xml:space="preserve">Hồ Đặng Thiện Nhân</t>
  </si>
  <si>
    <t xml:space="preserve">17/02/2008</t>
  </si>
  <si>
    <t xml:space="preserve">113</t>
  </si>
  <si>
    <t xml:space="preserve">Phạn Văn Trọng Nhân</t>
  </si>
  <si>
    <t xml:space="preserve">114</t>
  </si>
  <si>
    <t xml:space="preserve">Mai Ngọc Nhẩn</t>
  </si>
  <si>
    <t xml:space="preserve">09/06/2008</t>
  </si>
  <si>
    <t xml:space="preserve">115</t>
  </si>
  <si>
    <t xml:space="preserve">Đỗ Thái Nhật</t>
  </si>
  <si>
    <t xml:space="preserve">19/01/2008</t>
  </si>
  <si>
    <t xml:space="preserve">116</t>
  </si>
  <si>
    <t xml:space="preserve">Đoàn Thị Yến Nhi</t>
  </si>
  <si>
    <t xml:space="preserve">03/05/2008</t>
  </si>
  <si>
    <t xml:space="preserve">117</t>
  </si>
  <si>
    <t xml:space="preserve">Lê Văn Nhớ</t>
  </si>
  <si>
    <t xml:space="preserve">16/11/2008</t>
  </si>
  <si>
    <t xml:space="preserve">118</t>
  </si>
  <si>
    <t xml:space="preserve">Bùi Thị Huỳnh Nhu</t>
  </si>
  <si>
    <t xml:space="preserve">21/03/2008</t>
  </si>
  <si>
    <t xml:space="preserve">119</t>
  </si>
  <si>
    <t xml:space="preserve">Bùi Huỳnh Như</t>
  </si>
  <si>
    <t xml:space="preserve">120</t>
  </si>
  <si>
    <t xml:space="preserve">Nguyễn Hồ Thúy Như</t>
  </si>
  <si>
    <t xml:space="preserve">21/07/2008</t>
  </si>
  <si>
    <t xml:space="preserve">121</t>
  </si>
  <si>
    <t xml:space="preserve">Trần Thị Huỳnh Như</t>
  </si>
  <si>
    <t xml:space="preserve">122</t>
  </si>
  <si>
    <t xml:space="preserve">Nguyễn Hồng Phát</t>
  </si>
  <si>
    <t xml:space="preserve">20/07/2008</t>
  </si>
  <si>
    <t xml:space="preserve">123</t>
  </si>
  <si>
    <t xml:space="preserve">Diệp Ng Nhựt Phi</t>
  </si>
  <si>
    <t xml:space="preserve">124</t>
  </si>
  <si>
    <t xml:space="preserve">Lâm Hoàng Phú</t>
  </si>
  <si>
    <t xml:space="preserve">01/01/2008</t>
  </si>
  <si>
    <t xml:space="preserve">125</t>
  </si>
  <si>
    <t xml:space="preserve">Phạm Trọng Phúc</t>
  </si>
  <si>
    <t xml:space="preserve">126</t>
  </si>
  <si>
    <t xml:space="preserve">Nguyễn Trọng Phúc</t>
  </si>
  <si>
    <t xml:space="preserve">02/05/2008</t>
  </si>
  <si>
    <t xml:space="preserve">127</t>
  </si>
  <si>
    <t xml:space="preserve">Văn Trọng Phúc</t>
  </si>
  <si>
    <t xml:space="preserve">128</t>
  </si>
  <si>
    <t xml:space="preserve">Vương Văn Phúc</t>
  </si>
  <si>
    <t xml:space="preserve">12/06/2008</t>
  </si>
  <si>
    <t xml:space="preserve">129</t>
  </si>
  <si>
    <t xml:space="preserve">Phạm Võ Hoài Phương</t>
  </si>
  <si>
    <t xml:space="preserve">02/01/2008</t>
  </si>
  <si>
    <t xml:space="preserve">130</t>
  </si>
  <si>
    <t xml:space="preserve">Dương Văn Quân</t>
  </si>
  <si>
    <t xml:space="preserve">131</t>
  </si>
  <si>
    <t xml:space="preserve">Nguyễn Thiện Quy</t>
  </si>
  <si>
    <t xml:space="preserve">132</t>
  </si>
  <si>
    <t xml:space="preserve">Ngô Huỳnh Văn Quý</t>
  </si>
  <si>
    <t xml:space="preserve">02/08/2008</t>
  </si>
  <si>
    <t xml:space="preserve">133</t>
  </si>
  <si>
    <t xml:space="preserve">Nguyễn Thị Quyền</t>
  </si>
  <si>
    <t xml:space="preserve">134</t>
  </si>
  <si>
    <t xml:space="preserve">Dương Ái Quỳnh</t>
  </si>
  <si>
    <t xml:space="preserve">27/09/2008</t>
  </si>
  <si>
    <t xml:space="preserve">135</t>
  </si>
  <si>
    <t xml:space="preserve">Nguyễn Thị Sinh</t>
  </si>
  <si>
    <t xml:space="preserve">136</t>
  </si>
  <si>
    <t xml:space="preserve">Đinh Trường Sở</t>
  </si>
  <si>
    <t xml:space="preserve">13/01/2008</t>
  </si>
  <si>
    <t xml:space="preserve">137</t>
  </si>
  <si>
    <t xml:space="preserve">Nguyễn Văn Bi Ta</t>
  </si>
  <si>
    <t xml:space="preserve">22/03/2008</t>
  </si>
  <si>
    <t xml:space="preserve">138</t>
  </si>
  <si>
    <t xml:space="preserve">Lê Hữu Tài</t>
  </si>
  <si>
    <t xml:space="preserve">05/01/2008</t>
  </si>
  <si>
    <t xml:space="preserve">139</t>
  </si>
  <si>
    <t xml:space="preserve">Phạm Nguyễn Tấn Tài</t>
  </si>
  <si>
    <t xml:space="preserve">11/11/2008</t>
  </si>
  <si>
    <t xml:space="preserve">140</t>
  </si>
  <si>
    <t xml:space="preserve">Nguyễn Đức Thành Tài</t>
  </si>
  <si>
    <t xml:space="preserve">141</t>
  </si>
  <si>
    <t xml:space="preserve">Đoàn Minh Tâm</t>
  </si>
  <si>
    <t xml:space="preserve">17/07/2008</t>
  </si>
  <si>
    <t xml:space="preserve">142</t>
  </si>
  <si>
    <t xml:space="preserve">Lê Minh Tâm</t>
  </si>
  <si>
    <t xml:space="preserve">15/06/2006</t>
  </si>
  <si>
    <t xml:space="preserve">143</t>
  </si>
  <si>
    <t xml:space="preserve">Lê Thanh Tâm</t>
  </si>
  <si>
    <t xml:space="preserve">30/12/2008</t>
  </si>
  <si>
    <t xml:space="preserve">144</t>
  </si>
  <si>
    <t xml:space="preserve">Nguyễn Thị Mỹ Tâm</t>
  </si>
  <si>
    <t xml:space="preserve">20/04/2008</t>
  </si>
  <si>
    <t xml:space="preserve">145</t>
  </si>
  <si>
    <t xml:space="preserve">Nguyễn Thị Thủy Tiên</t>
  </si>
  <si>
    <t xml:space="preserve">26/04/2008</t>
  </si>
  <si>
    <t xml:space="preserve">146</t>
  </si>
  <si>
    <t xml:space="preserve">Trần Ngọc Tiền</t>
  </si>
  <si>
    <t xml:space="preserve">22/02/2008</t>
  </si>
  <si>
    <t xml:space="preserve">147</t>
  </si>
  <si>
    <t xml:space="preserve">Nguyễn Thị Kim Bé Tiền</t>
  </si>
  <si>
    <t xml:space="preserve">14/12/2007</t>
  </si>
  <si>
    <t xml:space="preserve">148</t>
  </si>
  <si>
    <t xml:space="preserve">Trần Việt Tiến</t>
  </si>
  <si>
    <t xml:space="preserve">149</t>
  </si>
  <si>
    <t xml:space="preserve">Lâm Đức Tính</t>
  </si>
  <si>
    <t xml:space="preserve">28/08/2005</t>
  </si>
  <si>
    <t xml:space="preserve">150</t>
  </si>
  <si>
    <t xml:space="preserve">Phan Thị cẩm Tú</t>
  </si>
  <si>
    <t xml:space="preserve">29/12/2007</t>
  </si>
  <si>
    <t xml:space="preserve">151</t>
  </si>
  <si>
    <t xml:space="preserve">Phan Huỳnh Tú</t>
  </si>
  <si>
    <t xml:space="preserve">27/09/2006</t>
  </si>
  <si>
    <t xml:space="preserve">152</t>
  </si>
  <si>
    <t xml:space="preserve">Hồ Thanh Tuấn</t>
  </si>
  <si>
    <t xml:space="preserve">31/07/2008</t>
  </si>
  <si>
    <t xml:space="preserve">153</t>
  </si>
  <si>
    <t xml:space="preserve">Lâm Minh Tuấn</t>
  </si>
  <si>
    <t xml:space="preserve">13/03/2008</t>
  </si>
  <si>
    <t xml:space="preserve">154</t>
  </si>
  <si>
    <t xml:space="preserve">Phạm Phúc Tuyến</t>
  </si>
  <si>
    <t xml:space="preserve">155</t>
  </si>
  <si>
    <t xml:space="preserve">Lý Thị Mộng Tuyết</t>
  </si>
  <si>
    <t xml:space="preserve">28/07/2008</t>
  </si>
  <si>
    <t xml:space="preserve">156</t>
  </si>
  <si>
    <t xml:space="preserve">Đỗ Minh Tường</t>
  </si>
  <si>
    <t xml:space="preserve">09/11/2007</t>
  </si>
  <si>
    <t xml:space="preserve">157</t>
  </si>
  <si>
    <t xml:space="preserve">Nguyễn Quốc Tường</t>
  </si>
  <si>
    <t xml:space="preserve">12/05/2008</t>
  </si>
  <si>
    <t xml:space="preserve">158</t>
  </si>
  <si>
    <t xml:space="preserve">Hồ Thị Kim Thanh</t>
  </si>
  <si>
    <t xml:space="preserve">159</t>
  </si>
  <si>
    <t xml:space="preserve">Bùi Xuân Thảo</t>
  </si>
  <si>
    <t xml:space="preserve">11/09/2008</t>
  </si>
  <si>
    <t xml:space="preserve">Bình Dương</t>
  </si>
  <si>
    <t xml:space="preserve">160</t>
  </si>
  <si>
    <t xml:space="preserve">Nguyễn Thị Phương Thảo</t>
  </si>
  <si>
    <t xml:space="preserve">23/11/2008</t>
  </si>
  <si>
    <t xml:space="preserve">161</t>
  </si>
  <si>
    <t xml:space="preserve">Lê Phạm Thu Thảo</t>
  </si>
  <si>
    <t xml:space="preserve">162</t>
  </si>
  <si>
    <t xml:space="preserve">Lê Thị Ngọc Thảo</t>
  </si>
  <si>
    <t xml:space="preserve">30/01/2008</t>
  </si>
  <si>
    <t xml:space="preserve">163</t>
  </si>
  <si>
    <t xml:space="preserve">Nguyễn Thị Kim Thi</t>
  </si>
  <si>
    <t xml:space="preserve">12/09/2008</t>
  </si>
  <si>
    <t xml:space="preserve">164</t>
  </si>
  <si>
    <t xml:space="preserve">Nguyễn Thị Ngọc Thi</t>
  </si>
  <si>
    <t xml:space="preserve">25/07/2008</t>
  </si>
  <si>
    <t xml:space="preserve">165</t>
  </si>
  <si>
    <t xml:space="preserve">Bùi Đạt Thiên</t>
  </si>
  <si>
    <t xml:space="preserve">06/10/2008</t>
  </si>
  <si>
    <t xml:space="preserve">166</t>
  </si>
  <si>
    <t xml:space="preserve">Tiêu Đặng Thanh Thiện</t>
  </si>
  <si>
    <t xml:space="preserve">17/06/2008</t>
  </si>
  <si>
    <t xml:space="preserve">167</t>
  </si>
  <si>
    <t xml:space="preserve">Lâm Minh Thiện</t>
  </si>
  <si>
    <t xml:space="preserve">26/11/2008</t>
  </si>
  <si>
    <t xml:space="preserve">168</t>
  </si>
  <si>
    <t xml:space="preserve">Trần Trung Thiện</t>
  </si>
  <si>
    <t xml:space="preserve">05/04/2008</t>
  </si>
  <si>
    <t xml:space="preserve">169</t>
  </si>
  <si>
    <t xml:space="preserve">Nguyễn Lâm Đức Thịnh</t>
  </si>
  <si>
    <t xml:space="preserve">170</t>
  </si>
  <si>
    <t xml:space="preserve">Trần Bảo Thoại</t>
  </si>
  <si>
    <t xml:space="preserve">26/06/2006</t>
  </si>
  <si>
    <t xml:space="preserve">171</t>
  </si>
  <si>
    <t xml:space="preserve">Châu Ngọc Quỳnh Thơ</t>
  </si>
  <si>
    <t xml:space="preserve">172</t>
  </si>
  <si>
    <t xml:space="preserve">Nguyễn Thị Minh Thư</t>
  </si>
  <si>
    <t xml:space="preserve">17/10/2008</t>
  </si>
  <si>
    <t xml:space="preserve">Hưng Điền B, Tân Hưng, Long An</t>
  </si>
  <si>
    <t xml:space="preserve">173</t>
  </si>
  <si>
    <t xml:space="preserve">Nguyễn Dương Anh Thư</t>
  </si>
  <si>
    <t xml:space="preserve">12/08/2008</t>
  </si>
  <si>
    <t xml:space="preserve">174</t>
  </si>
  <si>
    <t xml:space="preserve">Nguyễn Thị Anh Thư</t>
  </si>
  <si>
    <t xml:space="preserve">175</t>
  </si>
  <si>
    <t xml:space="preserve">04/08/2007</t>
  </si>
  <si>
    <t xml:space="preserve">Long Khánh A - Hồng Ngự</t>
  </si>
  <si>
    <t xml:space="preserve">176</t>
  </si>
  <si>
    <t xml:space="preserve">Võ Thị Yến Trang</t>
  </si>
  <si>
    <t xml:space="preserve">01/04/2008</t>
  </si>
  <si>
    <t xml:space="preserve">177</t>
  </si>
  <si>
    <t xml:space="preserve">Đoàn Trương Thanh Trí</t>
  </si>
  <si>
    <t xml:space="preserve">11/01/2008</t>
  </si>
  <si>
    <t xml:space="preserve">178</t>
  </si>
  <si>
    <t xml:space="preserve">Đặng Minh Trí</t>
  </si>
  <si>
    <t xml:space="preserve">179</t>
  </si>
  <si>
    <t xml:space="preserve">Nguyễn Minh Trí</t>
  </si>
  <si>
    <t xml:space="preserve">14/03/2008</t>
  </si>
  <si>
    <t xml:space="preserve">180</t>
  </si>
  <si>
    <t xml:space="preserve">Phạm Thị Huyền Trinh</t>
  </si>
  <si>
    <t xml:space="preserve">25/11/2008</t>
  </si>
  <si>
    <t xml:space="preserve">181</t>
  </si>
  <si>
    <t xml:space="preserve">Nguyễn Bảo Trọng</t>
  </si>
  <si>
    <t xml:space="preserve">28/12/2008</t>
  </si>
  <si>
    <t xml:space="preserve">182</t>
  </si>
  <si>
    <t xml:space="preserve">Lê Thị Ngọc Trúc</t>
  </si>
  <si>
    <t xml:space="preserve">10/03/2008</t>
  </si>
  <si>
    <t xml:space="preserve">183</t>
  </si>
  <si>
    <t xml:space="preserve">Đặng Thị Thanh Trúc</t>
  </si>
  <si>
    <t xml:space="preserve">04/03/2008</t>
  </si>
  <si>
    <t xml:space="preserve">184</t>
  </si>
  <si>
    <t xml:space="preserve">Lâm Thị Tố Vân</t>
  </si>
  <si>
    <t xml:space="preserve">19/02/2008</t>
  </si>
  <si>
    <t xml:space="preserve">185</t>
  </si>
  <si>
    <t xml:space="preserve">Nguyễn Thị Triệu Vi</t>
  </si>
  <si>
    <t xml:space="preserve">04/12/2008</t>
  </si>
  <si>
    <t xml:space="preserve">186</t>
  </si>
  <si>
    <t xml:space="preserve">Nguyễn Chí Vĩ</t>
  </si>
  <si>
    <t xml:space="preserve">187</t>
  </si>
  <si>
    <t xml:space="preserve">Võ Quốc Vinh</t>
  </si>
  <si>
    <t xml:space="preserve">188</t>
  </si>
  <si>
    <t xml:space="preserve">Đặng Hiền Vinh</t>
  </si>
  <si>
    <t xml:space="preserve">26/08/2008</t>
  </si>
  <si>
    <t xml:space="preserve">189</t>
  </si>
  <si>
    <t xml:space="preserve">Nguyễn Trung Vĩnh</t>
  </si>
  <si>
    <t xml:space="preserve">190</t>
  </si>
  <si>
    <t xml:space="preserve">Lý Thị Vui</t>
  </si>
  <si>
    <t xml:space="preserve">191</t>
  </si>
  <si>
    <t xml:space="preserve">Đoàn Thị Thúy Vy</t>
  </si>
  <si>
    <t xml:space="preserve">07/07/2008</t>
  </si>
  <si>
    <t xml:space="preserve">192</t>
  </si>
  <si>
    <t xml:space="preserve">Phạm Tường Vy</t>
  </si>
  <si>
    <t xml:space="preserve">193</t>
  </si>
  <si>
    <t xml:space="preserve">27/07/2008</t>
  </si>
  <si>
    <t xml:space="preserve">194</t>
  </si>
  <si>
    <t xml:space="preserve">Lâm Nguyễn Tường Vy</t>
  </si>
  <si>
    <t xml:space="preserve">05/08/2008</t>
  </si>
  <si>
    <t xml:space="preserve">195</t>
  </si>
  <si>
    <t xml:space="preserve">Nguyễn Thị Triệu Vy</t>
  </si>
  <si>
    <t xml:space="preserve">12/01/2008</t>
  </si>
  <si>
    <t xml:space="preserve">196</t>
  </si>
  <si>
    <t xml:space="preserve">197</t>
  </si>
  <si>
    <t xml:space="preserve">Lâm Trần Mai Xuân</t>
  </si>
  <si>
    <t xml:space="preserve">29/12/2008</t>
  </si>
  <si>
    <t xml:space="preserve">198</t>
  </si>
  <si>
    <t xml:space="preserve">Phan Phước Xuyên</t>
  </si>
  <si>
    <t xml:space="preserve">199</t>
  </si>
  <si>
    <t xml:space="preserve">Huỳnh Thị Như Ý</t>
  </si>
  <si>
    <t xml:space="preserve">200</t>
  </si>
  <si>
    <t xml:space="preserve">Hồ Thị Như Ý</t>
  </si>
  <si>
    <t xml:space="preserve">09/04/2008</t>
  </si>
  <si>
    <t xml:space="preserve">201</t>
  </si>
  <si>
    <t xml:space="preserve">Phạm Thị Như Ý</t>
  </si>
  <si>
    <t xml:space="preserve">202</t>
  </si>
  <si>
    <t xml:space="preserve">Phan Thị Như Ý</t>
  </si>
  <si>
    <t xml:space="preserve">18/03/2008</t>
  </si>
  <si>
    <t xml:space="preserve">203</t>
  </si>
  <si>
    <t xml:space="preserve">Trương Thị Như Ý</t>
  </si>
  <si>
    <t xml:space="preserve">204</t>
  </si>
  <si>
    <t xml:space="preserve">14/02/2008</t>
  </si>
  <si>
    <t xml:space="preserve">205</t>
  </si>
  <si>
    <t xml:space="preserve">Đặng Ngọc Yến</t>
  </si>
  <si>
    <t xml:space="preserve">27/01/2007</t>
  </si>
  <si>
    <t xml:space="preserve">Phòng Giáo dục và Đào tạo</t>
  </si>
  <si>
    <t xml:space="preserve">CỘNG HÒA XÃ HỘI CHỦ NGHĨA VIỆT NAM</t>
  </si>
  <si>
    <t xml:space="preserve">M4</t>
  </si>
  <si>
    <t xml:space="preserve">huyện Tân Hồng</t>
  </si>
  <si>
    <t xml:space="preserve">Độc lập - Tự do - Hạnh phúc</t>
  </si>
  <si>
    <t xml:space="preserve">-----------------------------------------------</t>
  </si>
  <si>
    <t xml:space="preserve">Hội đồng tuyển sinh trường</t>
  </si>
  <si>
    <t xml:space="preserve">THCS Tân Thành A</t>
  </si>
  <si>
    <t xml:space="preserve">DANH SÁCH HỌC SINH TRÚNG TUYỂN VÀO LỚP 6 THCS</t>
  </si>
  <si>
    <t xml:space="preserve">Năm học: 2019 - 2020</t>
  </si>
  <si>
    <t xml:space="preserve">Xã phú Đức - Châu Thành - Bến tre</t>
  </si>
  <si>
    <t xml:space="preserve">Hưng Điền B - Tân Hưng - Long An</t>
  </si>
  <si>
    <t xml:space="preserve">Tổng số học sinh trúng tuyển: 205.</t>
  </si>
  <si>
    <t xml:space="preserve">Trong đó: nam: 115; nữ: 90.</t>
  </si>
  <si>
    <t xml:space="preserve">Số người học là người dân tộc thiểu số (ghi rõ từng dân tộc): 00.</t>
  </si>
  <si>
    <t xml:space="preserve">Số học sinh đúng độ tuổi (11 tuổi): 184.</t>
  </si>
  <si>
    <t xml:space="preserve">Số học sinh trước tuổi qui định (nhỏ hơn 11 tuổi): 00.</t>
  </si>
  <si>
    <t xml:space="preserve">Số học sinh lớn hơn 11 tuổi (ghi cụ thể từng độ tuổi):12 tuổi (15 học sinh); 13 tuổi (5 học sinh), 14 tuổi (1 học sinh).</t>
  </si>
  <si>
    <t xml:space="preserve">Tân Thành A, ngày 01 tháng 7 năm 2019</t>
  </si>
  <si>
    <t xml:space="preserve">LẬP BẢNG</t>
  </si>
  <si>
    <t xml:space="preserve">CHỦ TỊCH HỘI ĐỒNG</t>
  </si>
  <si>
    <t xml:space="preserve">Đỗ Lực Lượng</t>
  </si>
  <si>
    <t xml:space="preserve">Văng Tấn Hài</t>
  </si>
  <si>
    <t xml:space="preserve">M5</t>
  </si>
  <si>
    <t xml:space="preserve">P.CHỦ TỊCH HỘI ĐỒNG</t>
  </si>
  <si>
    <t xml:space="preserve">Nguyễn Việt Chương</t>
  </si>
  <si>
    <t xml:space="preserve">DUYỆT CỦA HIỆU TRƯỞNG</t>
  </si>
  <si>
    <t xml:space="preserve">Tân Thành A, ngày 03 tháng 07 năm 2019</t>
  </si>
  <si>
    <t xml:space="preserve">HIỆU TRƯỞ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(@\)"/>
  </numFmts>
  <fonts count="17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2"/>
      <name val="Times New Roman"/>
      <family val="0"/>
    </font>
    <font>
      <sz val="10"/>
      <name val="Arial"/>
      <family val="2"/>
      <charset val="163"/>
    </font>
    <font>
      <i val="true"/>
      <sz val="10"/>
      <name val="Arial"/>
      <family val="2"/>
      <charset val="163"/>
    </font>
    <font>
      <b val="true"/>
      <sz val="10"/>
      <name val="Arial"/>
      <family val="2"/>
      <charset val="163"/>
    </font>
    <font>
      <b val="true"/>
      <sz val="10"/>
      <color rgb="FFFF0000"/>
      <name val="Arial"/>
      <family val="2"/>
      <charset val="163"/>
    </font>
    <font>
      <i val="true"/>
      <sz val="10"/>
      <color rgb="FFFF0000"/>
      <name val="Arial"/>
      <family val="2"/>
      <charset val="163"/>
    </font>
    <font>
      <sz val="10"/>
      <color rgb="FF000000"/>
      <name val="Arial"/>
      <family val="2"/>
      <charset val="163"/>
    </font>
    <font>
      <sz val="10"/>
      <color rgb="FFFF0000"/>
      <name val="Arial"/>
      <family val="2"/>
      <charset val="163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640</xdr:colOff>
      <xdr:row>0</xdr:row>
      <xdr:rowOff>0</xdr:rowOff>
    </xdr:from>
    <xdr:to>
      <xdr:col>1</xdr:col>
      <xdr:colOff>978120</xdr:colOff>
      <xdr:row>0</xdr:row>
      <xdr:rowOff>0</xdr:rowOff>
    </xdr:to>
    <xdr:sp>
      <xdr:nvSpPr>
        <xdr:cNvPr id="0" name="Line 1"/>
        <xdr:cNvSpPr/>
      </xdr:nvSpPr>
      <xdr:spPr>
        <a:xfrm>
          <a:off x="784440" y="0"/>
          <a:ext cx="55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120</xdr:colOff>
      <xdr:row>0</xdr:row>
      <xdr:rowOff>0</xdr:rowOff>
    </xdr:from>
    <xdr:to>
      <xdr:col>9</xdr:col>
      <xdr:colOff>1551960</xdr:colOff>
      <xdr:row>0</xdr:row>
      <xdr:rowOff>0</xdr:rowOff>
    </xdr:to>
    <xdr:sp>
      <xdr:nvSpPr>
        <xdr:cNvPr id="1" name="Line 2"/>
        <xdr:cNvSpPr/>
      </xdr:nvSpPr>
      <xdr:spPr>
        <a:xfrm>
          <a:off x="7152480" y="0"/>
          <a:ext cx="132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F225" activeCellId="0" sqref="F2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99"/>
    <col collapsed="false" customWidth="true" hidden="false" outlineLevel="0" max="3" min="3" style="1" width="7.28"/>
    <col collapsed="false" customWidth="true" hidden="false" outlineLevel="0" max="4" min="4" style="1" width="6.41"/>
    <col collapsed="false" customWidth="true" hidden="false" outlineLevel="0" max="5" min="5" style="1" width="11.42"/>
    <col collapsed="false" customWidth="true" hidden="false" outlineLevel="0" max="6" min="6" style="1" width="16.28"/>
    <col collapsed="false" customWidth="true" hidden="false" outlineLevel="0" max="7" min="7" style="1" width="15.28"/>
    <col collapsed="false" customWidth="true" hidden="false" outlineLevel="0" max="8" min="8" style="1" width="4.56"/>
    <col collapsed="false" customWidth="true" hidden="false" outlineLevel="0" max="9" min="9" style="1" width="8.85"/>
    <col collapsed="false" customWidth="true" hidden="false" outlineLevel="0" max="10" min="10" style="1" width="29.71"/>
    <col collapsed="false" customWidth="true" hidden="false" outlineLevel="0" max="12" min="11" style="1" width="11.99"/>
    <col collapsed="false" customWidth="true" hidden="false" outlineLevel="0" max="13" min="13" style="1" width="11.85"/>
    <col collapsed="false" customWidth="true" hidden="false" outlineLevel="0" max="14" min="14" style="1" width="10.71"/>
    <col collapsed="false" customWidth="true" hidden="false" outlineLevel="0" max="15" min="15" style="1" width="8.28"/>
    <col collapsed="false" customWidth="false" hidden="false" outlineLevel="0" max="257" min="16" style="1" width="9.14"/>
  </cols>
  <sheetData>
    <row r="1" s="3" customFormat="tru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63.75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4" t="s">
        <v>12</v>
      </c>
      <c r="N2" s="4" t="s">
        <v>13</v>
      </c>
    </row>
    <row r="3" customFormat="false" ht="12.75" hidden="false" customHeight="false" outlineLevel="0" collapsed="false">
      <c r="A3" s="6" t="s">
        <v>14</v>
      </c>
      <c r="B3" s="6" t="s">
        <v>15</v>
      </c>
      <c r="C3" s="6" t="s">
        <v>16</v>
      </c>
      <c r="D3" s="6" t="s">
        <v>17</v>
      </c>
      <c r="E3" s="7" t="s">
        <v>18</v>
      </c>
      <c r="F3" s="6" t="s">
        <v>19</v>
      </c>
      <c r="G3" s="6" t="s">
        <v>20</v>
      </c>
      <c r="H3" s="6" t="s">
        <v>21</v>
      </c>
      <c r="I3" s="6" t="s">
        <v>22</v>
      </c>
      <c r="J3" s="6" t="s">
        <v>23</v>
      </c>
      <c r="K3" s="6" t="s">
        <v>24</v>
      </c>
      <c r="L3" s="8" t="s">
        <v>25</v>
      </c>
      <c r="M3" s="6" t="s">
        <v>26</v>
      </c>
      <c r="N3" s="6" t="s">
        <v>27</v>
      </c>
    </row>
    <row r="4" s="16" customFormat="true" ht="15.75" hidden="false" customHeight="true" outlineLevel="0" collapsed="false">
      <c r="A4" s="9" t="s">
        <v>14</v>
      </c>
      <c r="B4" s="10" t="s">
        <v>28</v>
      </c>
      <c r="C4" s="11" t="s">
        <v>29</v>
      </c>
      <c r="D4" s="12" t="s">
        <v>30</v>
      </c>
      <c r="E4" s="13" t="s">
        <v>31</v>
      </c>
      <c r="F4" s="11" t="s">
        <v>32</v>
      </c>
      <c r="G4" s="14" t="s">
        <v>33</v>
      </c>
      <c r="H4" s="14" t="s">
        <v>34</v>
      </c>
      <c r="I4" s="14" t="s">
        <v>35</v>
      </c>
      <c r="J4" s="14" t="s">
        <v>36</v>
      </c>
      <c r="K4" s="14" t="s">
        <v>36</v>
      </c>
      <c r="L4" s="14" t="s">
        <v>37</v>
      </c>
      <c r="M4" s="15" t="s">
        <v>38</v>
      </c>
      <c r="N4" s="9"/>
    </row>
    <row r="5" customFormat="false" ht="14.25" hidden="false" customHeight="true" outlineLevel="0" collapsed="false">
      <c r="A5" s="9" t="s">
        <v>15</v>
      </c>
      <c r="B5" s="10" t="s">
        <v>39</v>
      </c>
      <c r="C5" s="11" t="s">
        <v>29</v>
      </c>
      <c r="D5" s="12" t="s">
        <v>30</v>
      </c>
      <c r="E5" s="13" t="s">
        <v>40</v>
      </c>
      <c r="F5" s="11" t="s">
        <v>41</v>
      </c>
      <c r="G5" s="14" t="s">
        <v>33</v>
      </c>
      <c r="H5" s="14" t="s">
        <v>42</v>
      </c>
      <c r="I5" s="14" t="s">
        <v>35</v>
      </c>
      <c r="J5" s="14" t="s">
        <v>36</v>
      </c>
      <c r="K5" s="14" t="s">
        <v>36</v>
      </c>
      <c r="L5" s="14" t="s">
        <v>37</v>
      </c>
      <c r="M5" s="15" t="s">
        <v>38</v>
      </c>
      <c r="N5" s="9"/>
    </row>
    <row r="6" customFormat="false" ht="15.75" hidden="false" customHeight="true" outlineLevel="0" collapsed="false">
      <c r="A6" s="9" t="s">
        <v>16</v>
      </c>
      <c r="B6" s="10" t="s">
        <v>43</v>
      </c>
      <c r="C6" s="11" t="s">
        <v>44</v>
      </c>
      <c r="D6" s="12" t="s">
        <v>30</v>
      </c>
      <c r="E6" s="13" t="s">
        <v>45</v>
      </c>
      <c r="F6" s="11" t="s">
        <v>41</v>
      </c>
      <c r="G6" s="14" t="s">
        <v>33</v>
      </c>
      <c r="H6" s="14" t="s">
        <v>34</v>
      </c>
      <c r="I6" s="14" t="s">
        <v>35</v>
      </c>
      <c r="J6" s="14" t="s">
        <v>36</v>
      </c>
      <c r="K6" s="14" t="s">
        <v>36</v>
      </c>
      <c r="L6" s="14" t="s">
        <v>37</v>
      </c>
      <c r="M6" s="15" t="s">
        <v>38</v>
      </c>
      <c r="N6" s="9"/>
    </row>
    <row r="7" customFormat="false" ht="16.5" hidden="false" customHeight="true" outlineLevel="0" collapsed="false">
      <c r="A7" s="9" t="s">
        <v>17</v>
      </c>
      <c r="B7" s="17" t="s">
        <v>46</v>
      </c>
      <c r="C7" s="11" t="s">
        <v>44</v>
      </c>
      <c r="D7" s="11" t="s">
        <v>30</v>
      </c>
      <c r="E7" s="18" t="s">
        <v>47</v>
      </c>
      <c r="F7" s="11" t="s">
        <v>41</v>
      </c>
      <c r="G7" s="19" t="s">
        <v>48</v>
      </c>
      <c r="H7" s="19" t="s">
        <v>34</v>
      </c>
      <c r="I7" s="19" t="s">
        <v>35</v>
      </c>
      <c r="J7" s="19" t="s">
        <v>36</v>
      </c>
      <c r="K7" s="19" t="s">
        <v>36</v>
      </c>
      <c r="L7" s="19" t="s">
        <v>37</v>
      </c>
      <c r="M7" s="15" t="s">
        <v>38</v>
      </c>
      <c r="N7" s="9"/>
    </row>
    <row r="8" customFormat="false" ht="15" hidden="false" customHeight="true" outlineLevel="0" collapsed="false">
      <c r="A8" s="9" t="s">
        <v>18</v>
      </c>
      <c r="B8" s="20" t="s">
        <v>49</v>
      </c>
      <c r="C8" s="11" t="s">
        <v>44</v>
      </c>
      <c r="D8" s="21" t="s">
        <v>30</v>
      </c>
      <c r="E8" s="21" t="s">
        <v>50</v>
      </c>
      <c r="F8" s="21" t="s">
        <v>41</v>
      </c>
      <c r="G8" s="15" t="s">
        <v>51</v>
      </c>
      <c r="H8" s="15" t="s">
        <v>52</v>
      </c>
      <c r="I8" s="15" t="s">
        <v>35</v>
      </c>
      <c r="J8" s="15" t="s">
        <v>53</v>
      </c>
      <c r="K8" s="15" t="s">
        <v>53</v>
      </c>
      <c r="L8" s="22" t="s">
        <v>37</v>
      </c>
      <c r="M8" s="15" t="s">
        <v>38</v>
      </c>
      <c r="N8" s="9"/>
    </row>
    <row r="9" customFormat="false" ht="15.75" hidden="false" customHeight="true" outlineLevel="0" collapsed="false">
      <c r="A9" s="9" t="s">
        <v>19</v>
      </c>
      <c r="B9" s="23" t="s">
        <v>54</v>
      </c>
      <c r="C9" s="11" t="s">
        <v>44</v>
      </c>
      <c r="D9" s="21" t="s">
        <v>30</v>
      </c>
      <c r="E9" s="21" t="s">
        <v>55</v>
      </c>
      <c r="F9" s="21" t="s">
        <v>41</v>
      </c>
      <c r="G9" s="15" t="s">
        <v>51</v>
      </c>
      <c r="H9" s="15" t="s">
        <v>56</v>
      </c>
      <c r="I9" s="15" t="s">
        <v>35</v>
      </c>
      <c r="J9" s="15" t="s">
        <v>36</v>
      </c>
      <c r="K9" s="15" t="s">
        <v>57</v>
      </c>
      <c r="L9" s="22" t="s">
        <v>37</v>
      </c>
      <c r="M9" s="15" t="s">
        <v>38</v>
      </c>
      <c r="N9" s="9"/>
    </row>
    <row r="10" customFormat="false" ht="15.75" hidden="false" customHeight="true" outlineLevel="0" collapsed="false">
      <c r="A10" s="9" t="s">
        <v>20</v>
      </c>
      <c r="B10" s="10" t="s">
        <v>58</v>
      </c>
      <c r="C10" s="11" t="s">
        <v>44</v>
      </c>
      <c r="D10" s="12" t="s">
        <v>30</v>
      </c>
      <c r="E10" s="24" t="s">
        <v>59</v>
      </c>
      <c r="F10" s="11" t="s">
        <v>41</v>
      </c>
      <c r="G10" s="14" t="s">
        <v>33</v>
      </c>
      <c r="H10" s="14" t="s">
        <v>42</v>
      </c>
      <c r="I10" s="14" t="s">
        <v>35</v>
      </c>
      <c r="J10" s="14" t="s">
        <v>36</v>
      </c>
      <c r="K10" s="14" t="s">
        <v>36</v>
      </c>
      <c r="L10" s="14" t="s">
        <v>37</v>
      </c>
      <c r="M10" s="15" t="s">
        <v>38</v>
      </c>
      <c r="N10" s="9"/>
    </row>
    <row r="11" customFormat="false" ht="15" hidden="false" customHeight="true" outlineLevel="0" collapsed="false">
      <c r="A11" s="9" t="s">
        <v>21</v>
      </c>
      <c r="B11" s="20" t="s">
        <v>60</v>
      </c>
      <c r="C11" s="21" t="s">
        <v>61</v>
      </c>
      <c r="D11" s="21" t="s">
        <v>30</v>
      </c>
      <c r="E11" s="21" t="s">
        <v>62</v>
      </c>
      <c r="F11" s="21" t="s">
        <v>41</v>
      </c>
      <c r="G11" s="15" t="s">
        <v>51</v>
      </c>
      <c r="H11" s="15" t="s">
        <v>52</v>
      </c>
      <c r="I11" s="15" t="s">
        <v>35</v>
      </c>
      <c r="J11" s="15" t="s">
        <v>36</v>
      </c>
      <c r="K11" s="15" t="s">
        <v>57</v>
      </c>
      <c r="L11" s="22" t="s">
        <v>37</v>
      </c>
      <c r="M11" s="15" t="s">
        <v>38</v>
      </c>
      <c r="N11" s="9"/>
    </row>
    <row r="12" customFormat="false" ht="15" hidden="false" customHeight="true" outlineLevel="0" collapsed="false">
      <c r="A12" s="9" t="s">
        <v>22</v>
      </c>
      <c r="B12" s="25" t="s">
        <v>63</v>
      </c>
      <c r="C12" s="11" t="s">
        <v>44</v>
      </c>
      <c r="D12" s="9" t="s">
        <v>30</v>
      </c>
      <c r="E12" s="9" t="s">
        <v>64</v>
      </c>
      <c r="F12" s="9" t="s">
        <v>41</v>
      </c>
      <c r="G12" s="26" t="s">
        <v>65</v>
      </c>
      <c r="H12" s="26" t="s">
        <v>34</v>
      </c>
      <c r="I12" s="26" t="s">
        <v>35</v>
      </c>
      <c r="J12" s="26" t="s">
        <v>66</v>
      </c>
      <c r="K12" s="26" t="s">
        <v>53</v>
      </c>
      <c r="L12" s="27" t="s">
        <v>37</v>
      </c>
      <c r="M12" s="15" t="s">
        <v>38</v>
      </c>
      <c r="N12" s="9"/>
    </row>
    <row r="13" customFormat="false" ht="15" hidden="false" customHeight="true" outlineLevel="0" collapsed="false">
      <c r="A13" s="9" t="s">
        <v>23</v>
      </c>
      <c r="B13" s="28" t="s">
        <v>67</v>
      </c>
      <c r="C13" s="11" t="s">
        <v>44</v>
      </c>
      <c r="D13" s="11" t="s">
        <v>30</v>
      </c>
      <c r="E13" s="29" t="s">
        <v>68</v>
      </c>
      <c r="F13" s="11" t="s">
        <v>41</v>
      </c>
      <c r="G13" s="19" t="s">
        <v>48</v>
      </c>
      <c r="H13" s="19" t="s">
        <v>34</v>
      </c>
      <c r="I13" s="19" t="s">
        <v>35</v>
      </c>
      <c r="J13" s="19" t="s">
        <v>36</v>
      </c>
      <c r="K13" s="19" t="s">
        <v>36</v>
      </c>
      <c r="L13" s="19" t="s">
        <v>37</v>
      </c>
      <c r="M13" s="15" t="s">
        <v>38</v>
      </c>
      <c r="N13" s="9"/>
    </row>
    <row r="14" customFormat="false" ht="15" hidden="false" customHeight="true" outlineLevel="0" collapsed="false">
      <c r="A14" s="9" t="s">
        <v>24</v>
      </c>
      <c r="B14" s="20" t="s">
        <v>69</v>
      </c>
      <c r="C14" s="21" t="s">
        <v>61</v>
      </c>
      <c r="D14" s="21" t="s">
        <v>30</v>
      </c>
      <c r="E14" s="21" t="s">
        <v>70</v>
      </c>
      <c r="F14" s="21" t="s">
        <v>71</v>
      </c>
      <c r="G14" s="15" t="s">
        <v>51</v>
      </c>
      <c r="H14" s="15" t="s">
        <v>52</v>
      </c>
      <c r="I14" s="15" t="s">
        <v>35</v>
      </c>
      <c r="J14" s="15" t="s">
        <v>36</v>
      </c>
      <c r="K14" s="15" t="s">
        <v>57</v>
      </c>
      <c r="L14" s="22" t="s">
        <v>37</v>
      </c>
      <c r="M14" s="15" t="s">
        <v>38</v>
      </c>
      <c r="N14" s="9"/>
    </row>
    <row r="15" customFormat="false" ht="15" hidden="false" customHeight="true" outlineLevel="0" collapsed="false">
      <c r="A15" s="9" t="s">
        <v>25</v>
      </c>
      <c r="B15" s="10" t="s">
        <v>72</v>
      </c>
      <c r="C15" s="11" t="s">
        <v>44</v>
      </c>
      <c r="D15" s="12" t="s">
        <v>30</v>
      </c>
      <c r="E15" s="13" t="s">
        <v>73</v>
      </c>
      <c r="F15" s="11" t="s">
        <v>41</v>
      </c>
      <c r="G15" s="14" t="s">
        <v>33</v>
      </c>
      <c r="H15" s="14" t="s">
        <v>42</v>
      </c>
      <c r="I15" s="14" t="s">
        <v>35</v>
      </c>
      <c r="J15" s="14" t="s">
        <v>36</v>
      </c>
      <c r="K15" s="14" t="s">
        <v>36</v>
      </c>
      <c r="L15" s="14" t="s">
        <v>37</v>
      </c>
      <c r="M15" s="15" t="s">
        <v>38</v>
      </c>
      <c r="N15" s="9"/>
    </row>
    <row r="16" customFormat="false" ht="15" hidden="false" customHeight="true" outlineLevel="0" collapsed="false">
      <c r="A16" s="9" t="s">
        <v>26</v>
      </c>
      <c r="B16" s="30" t="s">
        <v>74</v>
      </c>
      <c r="C16" s="31" t="s">
        <v>29</v>
      </c>
      <c r="D16" s="21" t="s">
        <v>30</v>
      </c>
      <c r="E16" s="21" t="s">
        <v>75</v>
      </c>
      <c r="F16" s="31" t="s">
        <v>41</v>
      </c>
      <c r="G16" s="15" t="s">
        <v>51</v>
      </c>
      <c r="H16" s="15" t="s">
        <v>76</v>
      </c>
      <c r="I16" s="15" t="s">
        <v>35</v>
      </c>
      <c r="J16" s="15" t="s">
        <v>36</v>
      </c>
      <c r="K16" s="15" t="s">
        <v>57</v>
      </c>
      <c r="L16" s="22" t="s">
        <v>37</v>
      </c>
      <c r="M16" s="15" t="s">
        <v>38</v>
      </c>
      <c r="N16" s="9"/>
    </row>
    <row r="17" customFormat="false" ht="16.5" hidden="false" customHeight="true" outlineLevel="0" collapsed="false">
      <c r="A17" s="9" t="s">
        <v>27</v>
      </c>
      <c r="B17" s="23" t="s">
        <v>77</v>
      </c>
      <c r="C17" s="11" t="s">
        <v>44</v>
      </c>
      <c r="D17" s="21" t="s">
        <v>30</v>
      </c>
      <c r="E17" s="21" t="s">
        <v>78</v>
      </c>
      <c r="F17" s="21" t="s">
        <v>41</v>
      </c>
      <c r="G17" s="15" t="s">
        <v>51</v>
      </c>
      <c r="H17" s="15" t="s">
        <v>56</v>
      </c>
      <c r="I17" s="15" t="s">
        <v>35</v>
      </c>
      <c r="J17" s="15" t="s">
        <v>36</v>
      </c>
      <c r="K17" s="15" t="s">
        <v>57</v>
      </c>
      <c r="L17" s="22" t="s">
        <v>37</v>
      </c>
      <c r="M17" s="15" t="s">
        <v>38</v>
      </c>
      <c r="N17" s="9"/>
    </row>
    <row r="18" customFormat="false" ht="15" hidden="false" customHeight="true" outlineLevel="0" collapsed="false">
      <c r="A18" s="9" t="s">
        <v>79</v>
      </c>
      <c r="B18" s="10" t="s">
        <v>80</v>
      </c>
      <c r="C18" s="11" t="s">
        <v>44</v>
      </c>
      <c r="D18" s="12" t="s">
        <v>30</v>
      </c>
      <c r="E18" s="24" t="s">
        <v>81</v>
      </c>
      <c r="F18" s="11" t="s">
        <v>41</v>
      </c>
      <c r="G18" s="14" t="s">
        <v>33</v>
      </c>
      <c r="H18" s="14" t="s">
        <v>42</v>
      </c>
      <c r="I18" s="14" t="s">
        <v>35</v>
      </c>
      <c r="J18" s="14" t="s">
        <v>36</v>
      </c>
      <c r="K18" s="14" t="s">
        <v>36</v>
      </c>
      <c r="L18" s="14" t="s">
        <v>37</v>
      </c>
      <c r="M18" s="15" t="s">
        <v>38</v>
      </c>
      <c r="N18" s="9"/>
    </row>
    <row r="19" customFormat="false" ht="15" hidden="false" customHeight="true" outlineLevel="0" collapsed="false">
      <c r="A19" s="9" t="s">
        <v>82</v>
      </c>
      <c r="B19" s="25" t="s">
        <v>83</v>
      </c>
      <c r="C19" s="11" t="s">
        <v>44</v>
      </c>
      <c r="D19" s="9" t="s">
        <v>30</v>
      </c>
      <c r="E19" s="9" t="s">
        <v>84</v>
      </c>
      <c r="F19" s="9" t="s">
        <v>41</v>
      </c>
      <c r="G19" s="26" t="s">
        <v>65</v>
      </c>
      <c r="H19" s="26" t="s">
        <v>42</v>
      </c>
      <c r="I19" s="26" t="s">
        <v>35</v>
      </c>
      <c r="J19" s="26" t="s">
        <v>66</v>
      </c>
      <c r="K19" s="26" t="s">
        <v>53</v>
      </c>
      <c r="L19" s="27" t="s">
        <v>37</v>
      </c>
      <c r="M19" s="15" t="s">
        <v>38</v>
      </c>
      <c r="N19" s="9"/>
    </row>
    <row r="20" customFormat="false" ht="15.75" hidden="false" customHeight="true" outlineLevel="0" collapsed="false">
      <c r="A20" s="9" t="s">
        <v>85</v>
      </c>
      <c r="B20" s="20" t="s">
        <v>86</v>
      </c>
      <c r="C20" s="21" t="s">
        <v>61</v>
      </c>
      <c r="D20" s="21" t="s">
        <v>30</v>
      </c>
      <c r="E20" s="21" t="s">
        <v>87</v>
      </c>
      <c r="F20" s="21" t="s">
        <v>41</v>
      </c>
      <c r="G20" s="15" t="s">
        <v>51</v>
      </c>
      <c r="H20" s="15" t="s">
        <v>52</v>
      </c>
      <c r="I20" s="15" t="s">
        <v>35</v>
      </c>
      <c r="J20" s="15" t="s">
        <v>36</v>
      </c>
      <c r="K20" s="15" t="s">
        <v>57</v>
      </c>
      <c r="L20" s="22" t="s">
        <v>37</v>
      </c>
      <c r="M20" s="15" t="s">
        <v>38</v>
      </c>
      <c r="N20" s="9"/>
    </row>
    <row r="21" customFormat="false" ht="15" hidden="false" customHeight="true" outlineLevel="0" collapsed="false">
      <c r="A21" s="9" t="s">
        <v>88</v>
      </c>
      <c r="B21" s="25" t="s">
        <v>89</v>
      </c>
      <c r="C21" s="9" t="s">
        <v>29</v>
      </c>
      <c r="D21" s="9" t="s">
        <v>30</v>
      </c>
      <c r="E21" s="9" t="s">
        <v>90</v>
      </c>
      <c r="F21" s="9" t="s">
        <v>71</v>
      </c>
      <c r="G21" s="26" t="s">
        <v>65</v>
      </c>
      <c r="H21" s="26" t="s">
        <v>42</v>
      </c>
      <c r="I21" s="26" t="s">
        <v>35</v>
      </c>
      <c r="J21" s="26" t="s">
        <v>66</v>
      </c>
      <c r="K21" s="26" t="s">
        <v>53</v>
      </c>
      <c r="L21" s="27" t="s">
        <v>37</v>
      </c>
      <c r="M21" s="15" t="s">
        <v>38</v>
      </c>
      <c r="N21" s="9"/>
    </row>
    <row r="22" customFormat="false" ht="15" hidden="false" customHeight="true" outlineLevel="0" collapsed="false">
      <c r="A22" s="9" t="s">
        <v>91</v>
      </c>
      <c r="B22" s="10" t="s">
        <v>92</v>
      </c>
      <c r="C22" s="11" t="s">
        <v>29</v>
      </c>
      <c r="D22" s="12" t="s">
        <v>30</v>
      </c>
      <c r="E22" s="13" t="s">
        <v>93</v>
      </c>
      <c r="F22" s="11" t="s">
        <v>41</v>
      </c>
      <c r="G22" s="14" t="s">
        <v>33</v>
      </c>
      <c r="H22" s="14" t="s">
        <v>34</v>
      </c>
      <c r="I22" s="14" t="s">
        <v>35</v>
      </c>
      <c r="J22" s="14" t="s">
        <v>36</v>
      </c>
      <c r="K22" s="14" t="s">
        <v>36</v>
      </c>
      <c r="L22" s="14" t="s">
        <v>37</v>
      </c>
      <c r="M22" s="15" t="s">
        <v>38</v>
      </c>
      <c r="N22" s="9"/>
    </row>
    <row r="23" customFormat="false" ht="16.5" hidden="false" customHeight="true" outlineLevel="0" collapsed="false">
      <c r="A23" s="9" t="s">
        <v>94</v>
      </c>
      <c r="B23" s="32" t="s">
        <v>95</v>
      </c>
      <c r="C23" s="31" t="s">
        <v>29</v>
      </c>
      <c r="D23" s="21" t="s">
        <v>30</v>
      </c>
      <c r="E23" s="21" t="s">
        <v>96</v>
      </c>
      <c r="F23" s="31" t="s">
        <v>41</v>
      </c>
      <c r="G23" s="15" t="s">
        <v>51</v>
      </c>
      <c r="H23" s="15" t="s">
        <v>76</v>
      </c>
      <c r="I23" s="15" t="s">
        <v>35</v>
      </c>
      <c r="J23" s="15" t="s">
        <v>36</v>
      </c>
      <c r="K23" s="15" t="s">
        <v>57</v>
      </c>
      <c r="L23" s="22" t="s">
        <v>37</v>
      </c>
      <c r="M23" s="15" t="s">
        <v>38</v>
      </c>
      <c r="N23" s="9"/>
    </row>
    <row r="24" customFormat="false" ht="15.75" hidden="false" customHeight="true" outlineLevel="0" collapsed="false">
      <c r="A24" s="9" t="s">
        <v>97</v>
      </c>
      <c r="B24" s="23" t="s">
        <v>98</v>
      </c>
      <c r="C24" s="31" t="s">
        <v>29</v>
      </c>
      <c r="D24" s="21" t="s">
        <v>30</v>
      </c>
      <c r="E24" s="21" t="s">
        <v>99</v>
      </c>
      <c r="F24" s="21" t="s">
        <v>41</v>
      </c>
      <c r="G24" s="15" t="s">
        <v>51</v>
      </c>
      <c r="H24" s="15" t="s">
        <v>56</v>
      </c>
      <c r="I24" s="15" t="s">
        <v>35</v>
      </c>
      <c r="J24" s="15" t="s">
        <v>36</v>
      </c>
      <c r="K24" s="15" t="s">
        <v>57</v>
      </c>
      <c r="L24" s="22" t="s">
        <v>37</v>
      </c>
      <c r="M24" s="15" t="s">
        <v>38</v>
      </c>
      <c r="N24" s="9"/>
    </row>
    <row r="25" customFormat="false" ht="15" hidden="false" customHeight="true" outlineLevel="0" collapsed="false">
      <c r="A25" s="9" t="s">
        <v>100</v>
      </c>
      <c r="B25" s="20" t="s">
        <v>101</v>
      </c>
      <c r="C25" s="21" t="s">
        <v>61</v>
      </c>
      <c r="D25" s="21" t="s">
        <v>30</v>
      </c>
      <c r="E25" s="21" t="s">
        <v>102</v>
      </c>
      <c r="F25" s="21" t="s">
        <v>41</v>
      </c>
      <c r="G25" s="15" t="s">
        <v>51</v>
      </c>
      <c r="H25" s="15" t="s">
        <v>52</v>
      </c>
      <c r="I25" s="15" t="s">
        <v>35</v>
      </c>
      <c r="J25" s="15" t="s">
        <v>36</v>
      </c>
      <c r="K25" s="15" t="s">
        <v>57</v>
      </c>
      <c r="L25" s="22" t="s">
        <v>37</v>
      </c>
      <c r="M25" s="15" t="s">
        <v>38</v>
      </c>
      <c r="N25" s="9"/>
    </row>
    <row r="26" customFormat="false" ht="15.75" hidden="false" customHeight="true" outlineLevel="0" collapsed="false">
      <c r="A26" s="9" t="s">
        <v>103</v>
      </c>
      <c r="B26" s="23" t="s">
        <v>104</v>
      </c>
      <c r="C26" s="11" t="s">
        <v>44</v>
      </c>
      <c r="D26" s="21" t="s">
        <v>30</v>
      </c>
      <c r="E26" s="21" t="s">
        <v>105</v>
      </c>
      <c r="F26" s="21" t="s">
        <v>41</v>
      </c>
      <c r="G26" s="15" t="s">
        <v>51</v>
      </c>
      <c r="H26" s="15" t="s">
        <v>56</v>
      </c>
      <c r="I26" s="15" t="s">
        <v>35</v>
      </c>
      <c r="J26" s="15" t="s">
        <v>36</v>
      </c>
      <c r="K26" s="15" t="s">
        <v>57</v>
      </c>
      <c r="L26" s="22" t="s">
        <v>37</v>
      </c>
      <c r="M26" s="15" t="s">
        <v>38</v>
      </c>
      <c r="N26" s="9"/>
    </row>
    <row r="27" customFormat="false" ht="15.75" hidden="false" customHeight="true" outlineLevel="0" collapsed="false">
      <c r="A27" s="9" t="s">
        <v>106</v>
      </c>
      <c r="B27" s="10" t="s">
        <v>107</v>
      </c>
      <c r="C27" s="11" t="s">
        <v>29</v>
      </c>
      <c r="D27" s="12" t="s">
        <v>30</v>
      </c>
      <c r="E27" s="33" t="s">
        <v>108</v>
      </c>
      <c r="F27" s="11" t="s">
        <v>41</v>
      </c>
      <c r="G27" s="14" t="s">
        <v>33</v>
      </c>
      <c r="H27" s="14" t="s">
        <v>42</v>
      </c>
      <c r="I27" s="14" t="s">
        <v>35</v>
      </c>
      <c r="J27" s="14" t="s">
        <v>36</v>
      </c>
      <c r="K27" s="14" t="s">
        <v>36</v>
      </c>
      <c r="L27" s="14" t="s">
        <v>37</v>
      </c>
      <c r="M27" s="15" t="s">
        <v>38</v>
      </c>
      <c r="N27" s="9"/>
    </row>
    <row r="28" customFormat="false" ht="15" hidden="false" customHeight="true" outlineLevel="0" collapsed="false">
      <c r="A28" s="9" t="s">
        <v>109</v>
      </c>
      <c r="B28" s="10" t="s">
        <v>110</v>
      </c>
      <c r="C28" s="11" t="s">
        <v>44</v>
      </c>
      <c r="D28" s="11" t="s">
        <v>30</v>
      </c>
      <c r="E28" s="29" t="s">
        <v>111</v>
      </c>
      <c r="F28" s="11" t="s">
        <v>32</v>
      </c>
      <c r="G28" s="19" t="s">
        <v>48</v>
      </c>
      <c r="H28" s="19" t="s">
        <v>34</v>
      </c>
      <c r="I28" s="19" t="s">
        <v>35</v>
      </c>
      <c r="J28" s="19" t="s">
        <v>36</v>
      </c>
      <c r="K28" s="19" t="s">
        <v>36</v>
      </c>
      <c r="L28" s="19" t="s">
        <v>37</v>
      </c>
      <c r="M28" s="15" t="s">
        <v>38</v>
      </c>
      <c r="N28" s="9"/>
    </row>
    <row r="29" customFormat="false" ht="15.75" hidden="false" customHeight="true" outlineLevel="0" collapsed="false">
      <c r="A29" s="9" t="s">
        <v>112</v>
      </c>
      <c r="B29" s="34" t="s">
        <v>113</v>
      </c>
      <c r="C29" s="11" t="s">
        <v>29</v>
      </c>
      <c r="D29" s="12" t="s">
        <v>30</v>
      </c>
      <c r="E29" s="13" t="s">
        <v>114</v>
      </c>
      <c r="F29" s="11" t="s">
        <v>41</v>
      </c>
      <c r="G29" s="14" t="s">
        <v>33</v>
      </c>
      <c r="H29" s="14" t="s">
        <v>34</v>
      </c>
      <c r="I29" s="14" t="s">
        <v>35</v>
      </c>
      <c r="J29" s="14" t="s">
        <v>36</v>
      </c>
      <c r="K29" s="14" t="s">
        <v>36</v>
      </c>
      <c r="L29" s="14" t="s">
        <v>37</v>
      </c>
      <c r="M29" s="15" t="s">
        <v>38</v>
      </c>
      <c r="N29" s="9"/>
    </row>
    <row r="30" customFormat="false" ht="16.5" hidden="false" customHeight="true" outlineLevel="0" collapsed="false">
      <c r="A30" s="9" t="s">
        <v>115</v>
      </c>
      <c r="B30" s="20" t="s">
        <v>116</v>
      </c>
      <c r="C30" s="31" t="s">
        <v>29</v>
      </c>
      <c r="D30" s="21" t="s">
        <v>30</v>
      </c>
      <c r="E30" s="21" t="s">
        <v>117</v>
      </c>
      <c r="F30" s="31" t="s">
        <v>41</v>
      </c>
      <c r="G30" s="15" t="s">
        <v>51</v>
      </c>
      <c r="H30" s="15" t="s">
        <v>76</v>
      </c>
      <c r="I30" s="15" t="s">
        <v>35</v>
      </c>
      <c r="J30" s="15" t="s">
        <v>36</v>
      </c>
      <c r="K30" s="15" t="s">
        <v>57</v>
      </c>
      <c r="L30" s="22" t="s">
        <v>37</v>
      </c>
      <c r="M30" s="15" t="s">
        <v>38</v>
      </c>
      <c r="N30" s="9"/>
    </row>
    <row r="31" customFormat="false" ht="15" hidden="false" customHeight="true" outlineLevel="0" collapsed="false">
      <c r="A31" s="9" t="s">
        <v>118</v>
      </c>
      <c r="B31" s="10" t="s">
        <v>119</v>
      </c>
      <c r="C31" s="11" t="s">
        <v>29</v>
      </c>
      <c r="D31" s="12" t="s">
        <v>30</v>
      </c>
      <c r="E31" s="13" t="s">
        <v>47</v>
      </c>
      <c r="F31" s="11" t="s">
        <v>41</v>
      </c>
      <c r="G31" s="14" t="s">
        <v>33</v>
      </c>
      <c r="H31" s="35" t="s">
        <v>34</v>
      </c>
      <c r="I31" s="35" t="s">
        <v>35</v>
      </c>
      <c r="J31" s="14" t="s">
        <v>36</v>
      </c>
      <c r="K31" s="14" t="s">
        <v>36</v>
      </c>
      <c r="L31" s="14" t="s">
        <v>37</v>
      </c>
      <c r="M31" s="15" t="s">
        <v>38</v>
      </c>
      <c r="N31" s="9"/>
    </row>
    <row r="32" customFormat="false" ht="15" hidden="false" customHeight="true" outlineLevel="0" collapsed="false">
      <c r="A32" s="9" t="s">
        <v>120</v>
      </c>
      <c r="B32" s="20" t="s">
        <v>121</v>
      </c>
      <c r="C32" s="21" t="s">
        <v>61</v>
      </c>
      <c r="D32" s="21" t="s">
        <v>30</v>
      </c>
      <c r="E32" s="21" t="s">
        <v>122</v>
      </c>
      <c r="F32" s="21" t="s">
        <v>41</v>
      </c>
      <c r="G32" s="15" t="s">
        <v>51</v>
      </c>
      <c r="H32" s="15" t="s">
        <v>52</v>
      </c>
      <c r="I32" s="21" t="s">
        <v>35</v>
      </c>
      <c r="J32" s="15" t="s">
        <v>36</v>
      </c>
      <c r="K32" s="15" t="s">
        <v>57</v>
      </c>
      <c r="L32" s="22" t="s">
        <v>37</v>
      </c>
      <c r="M32" s="15" t="s">
        <v>38</v>
      </c>
      <c r="N32" s="9"/>
    </row>
    <row r="33" customFormat="false" ht="16.5" hidden="false" customHeight="true" outlineLevel="0" collapsed="false">
      <c r="A33" s="9" t="s">
        <v>123</v>
      </c>
      <c r="B33" s="36" t="s">
        <v>124</v>
      </c>
      <c r="C33" s="21" t="s">
        <v>61</v>
      </c>
      <c r="D33" s="21" t="s">
        <v>30</v>
      </c>
      <c r="E33" s="37" t="s">
        <v>125</v>
      </c>
      <c r="F33" s="21" t="s">
        <v>41</v>
      </c>
      <c r="G33" s="15" t="s">
        <v>51</v>
      </c>
      <c r="H33" s="15" t="s">
        <v>126</v>
      </c>
      <c r="I33" s="21" t="s">
        <v>35</v>
      </c>
      <c r="J33" s="15" t="s">
        <v>36</v>
      </c>
      <c r="K33" s="15" t="s">
        <v>36</v>
      </c>
      <c r="L33" s="22" t="s">
        <v>37</v>
      </c>
      <c r="M33" s="15" t="s">
        <v>38</v>
      </c>
      <c r="N33" s="9"/>
    </row>
    <row r="34" customFormat="false" ht="15.75" hidden="false" customHeight="true" outlineLevel="0" collapsed="false">
      <c r="A34" s="9" t="s">
        <v>127</v>
      </c>
      <c r="B34" s="10" t="s">
        <v>128</v>
      </c>
      <c r="C34" s="11" t="s">
        <v>44</v>
      </c>
      <c r="D34" s="12" t="s">
        <v>30</v>
      </c>
      <c r="E34" s="13" t="s">
        <v>129</v>
      </c>
      <c r="F34" s="11" t="s">
        <v>41</v>
      </c>
      <c r="G34" s="14" t="s">
        <v>33</v>
      </c>
      <c r="H34" s="14" t="s">
        <v>130</v>
      </c>
      <c r="I34" s="35" t="s">
        <v>35</v>
      </c>
      <c r="J34" s="14" t="s">
        <v>36</v>
      </c>
      <c r="K34" s="14" t="s">
        <v>36</v>
      </c>
      <c r="L34" s="14" t="s">
        <v>37</v>
      </c>
      <c r="M34" s="15" t="s">
        <v>38</v>
      </c>
      <c r="N34" s="9"/>
    </row>
    <row r="35" customFormat="false" ht="16.5" hidden="false" customHeight="true" outlineLevel="0" collapsed="false">
      <c r="A35" s="9" t="s">
        <v>131</v>
      </c>
      <c r="B35" s="36" t="s">
        <v>132</v>
      </c>
      <c r="C35" s="11" t="s">
        <v>44</v>
      </c>
      <c r="D35" s="21" t="s">
        <v>30</v>
      </c>
      <c r="E35" s="21" t="s">
        <v>133</v>
      </c>
      <c r="F35" s="31" t="s">
        <v>41</v>
      </c>
      <c r="G35" s="15" t="s">
        <v>51</v>
      </c>
      <c r="H35" s="21" t="s">
        <v>126</v>
      </c>
      <c r="I35" s="21" t="s">
        <v>35</v>
      </c>
      <c r="J35" s="15" t="s">
        <v>36</v>
      </c>
      <c r="K35" s="15" t="s">
        <v>36</v>
      </c>
      <c r="L35" s="38" t="s">
        <v>37</v>
      </c>
      <c r="M35" s="15" t="s">
        <v>38</v>
      </c>
      <c r="N35" s="9"/>
    </row>
    <row r="36" customFormat="false" ht="15.75" hidden="false" customHeight="true" outlineLevel="0" collapsed="false">
      <c r="A36" s="9" t="s">
        <v>134</v>
      </c>
      <c r="B36" s="10" t="s">
        <v>135</v>
      </c>
      <c r="C36" s="11" t="s">
        <v>44</v>
      </c>
      <c r="D36" s="12" t="s">
        <v>30</v>
      </c>
      <c r="E36" s="13" t="s">
        <v>136</v>
      </c>
      <c r="F36" s="11" t="s">
        <v>41</v>
      </c>
      <c r="G36" s="14" t="s">
        <v>33</v>
      </c>
      <c r="H36" s="35" t="s">
        <v>130</v>
      </c>
      <c r="I36" s="35" t="s">
        <v>35</v>
      </c>
      <c r="J36" s="14" t="s">
        <v>36</v>
      </c>
      <c r="K36" s="14" t="s">
        <v>36</v>
      </c>
      <c r="L36" s="35" t="s">
        <v>37</v>
      </c>
      <c r="M36" s="15" t="s">
        <v>38</v>
      </c>
      <c r="N36" s="9"/>
    </row>
    <row r="37" customFormat="false" ht="15" hidden="false" customHeight="true" outlineLevel="0" collapsed="false">
      <c r="A37" s="9" t="s">
        <v>137</v>
      </c>
      <c r="B37" s="28" t="s">
        <v>138</v>
      </c>
      <c r="C37" s="11" t="s">
        <v>29</v>
      </c>
      <c r="D37" s="11" t="s">
        <v>30</v>
      </c>
      <c r="E37" s="29" t="s">
        <v>139</v>
      </c>
      <c r="F37" s="11" t="s">
        <v>41</v>
      </c>
      <c r="G37" s="19" t="s">
        <v>48</v>
      </c>
      <c r="H37" s="19" t="s">
        <v>42</v>
      </c>
      <c r="I37" s="11" t="s">
        <v>35</v>
      </c>
      <c r="J37" s="19" t="s">
        <v>36</v>
      </c>
      <c r="K37" s="19" t="s">
        <v>36</v>
      </c>
      <c r="L37" s="19" t="s">
        <v>37</v>
      </c>
      <c r="M37" s="15" t="s">
        <v>38</v>
      </c>
      <c r="N37" s="9"/>
    </row>
    <row r="38" customFormat="false" ht="16.5" hidden="false" customHeight="true" outlineLevel="0" collapsed="false">
      <c r="A38" s="9" t="s">
        <v>140</v>
      </c>
      <c r="B38" s="10" t="s">
        <v>141</v>
      </c>
      <c r="C38" s="11" t="s">
        <v>44</v>
      </c>
      <c r="D38" s="11" t="s">
        <v>30</v>
      </c>
      <c r="E38" s="29" t="s">
        <v>142</v>
      </c>
      <c r="F38" s="11" t="s">
        <v>41</v>
      </c>
      <c r="G38" s="19" t="s">
        <v>48</v>
      </c>
      <c r="H38" s="19" t="s">
        <v>34</v>
      </c>
      <c r="I38" s="11" t="s">
        <v>35</v>
      </c>
      <c r="J38" s="19" t="s">
        <v>36</v>
      </c>
      <c r="K38" s="19" t="s">
        <v>36</v>
      </c>
      <c r="L38" s="19" t="s">
        <v>37</v>
      </c>
      <c r="M38" s="15" t="s">
        <v>38</v>
      </c>
      <c r="N38" s="9"/>
    </row>
    <row r="39" customFormat="false" ht="16.5" hidden="false" customHeight="true" outlineLevel="0" collapsed="false">
      <c r="A39" s="9" t="s">
        <v>143</v>
      </c>
      <c r="B39" s="10" t="s">
        <v>144</v>
      </c>
      <c r="C39" s="11" t="s">
        <v>44</v>
      </c>
      <c r="D39" s="12" t="s">
        <v>30</v>
      </c>
      <c r="E39" s="13" t="s">
        <v>145</v>
      </c>
      <c r="F39" s="11" t="s">
        <v>41</v>
      </c>
      <c r="G39" s="14" t="s">
        <v>33</v>
      </c>
      <c r="H39" s="14" t="s">
        <v>130</v>
      </c>
      <c r="I39" s="35" t="s">
        <v>35</v>
      </c>
      <c r="J39" s="14" t="s">
        <v>36</v>
      </c>
      <c r="K39" s="14" t="s">
        <v>36</v>
      </c>
      <c r="L39" s="14" t="s">
        <v>37</v>
      </c>
      <c r="M39" s="15" t="s">
        <v>38</v>
      </c>
      <c r="N39" s="9"/>
    </row>
    <row r="40" customFormat="false" ht="17.25" hidden="false" customHeight="true" outlineLevel="0" collapsed="false">
      <c r="A40" s="9" t="s">
        <v>146</v>
      </c>
      <c r="B40" s="28" t="s">
        <v>147</v>
      </c>
      <c r="C40" s="11" t="s">
        <v>44</v>
      </c>
      <c r="D40" s="11" t="s">
        <v>30</v>
      </c>
      <c r="E40" s="29" t="s">
        <v>148</v>
      </c>
      <c r="F40" s="11" t="s">
        <v>41</v>
      </c>
      <c r="G40" s="19" t="s">
        <v>48</v>
      </c>
      <c r="H40" s="19" t="s">
        <v>42</v>
      </c>
      <c r="I40" s="11" t="s">
        <v>35</v>
      </c>
      <c r="J40" s="19" t="s">
        <v>36</v>
      </c>
      <c r="K40" s="19" t="s">
        <v>36</v>
      </c>
      <c r="L40" s="19" t="s">
        <v>37</v>
      </c>
      <c r="M40" s="15" t="s">
        <v>38</v>
      </c>
      <c r="N40" s="9"/>
    </row>
    <row r="41" customFormat="false" ht="15.75" hidden="false" customHeight="true" outlineLevel="0" collapsed="false">
      <c r="A41" s="9" t="s">
        <v>149</v>
      </c>
      <c r="B41" s="23" t="s">
        <v>150</v>
      </c>
      <c r="C41" s="31" t="s">
        <v>29</v>
      </c>
      <c r="D41" s="21" t="s">
        <v>30</v>
      </c>
      <c r="E41" s="21" t="s">
        <v>151</v>
      </c>
      <c r="F41" s="21" t="s">
        <v>41</v>
      </c>
      <c r="G41" s="15" t="s">
        <v>51</v>
      </c>
      <c r="H41" s="15" t="s">
        <v>56</v>
      </c>
      <c r="I41" s="21" t="s">
        <v>35</v>
      </c>
      <c r="J41" s="15" t="s">
        <v>36</v>
      </c>
      <c r="K41" s="15" t="s">
        <v>57</v>
      </c>
      <c r="L41" s="22" t="s">
        <v>37</v>
      </c>
      <c r="M41" s="15" t="s">
        <v>38</v>
      </c>
      <c r="N41" s="9"/>
    </row>
    <row r="42" customFormat="false" ht="15.75" hidden="false" customHeight="true" outlineLevel="0" collapsed="false">
      <c r="A42" s="9" t="s">
        <v>152</v>
      </c>
      <c r="B42" s="10" t="s">
        <v>153</v>
      </c>
      <c r="C42" s="11" t="s">
        <v>29</v>
      </c>
      <c r="D42" s="12" t="s">
        <v>30</v>
      </c>
      <c r="E42" s="13" t="s">
        <v>154</v>
      </c>
      <c r="F42" s="11" t="s">
        <v>41</v>
      </c>
      <c r="G42" s="14" t="s">
        <v>33</v>
      </c>
      <c r="H42" s="14" t="s">
        <v>42</v>
      </c>
      <c r="I42" s="35" t="s">
        <v>35</v>
      </c>
      <c r="J42" s="14" t="s">
        <v>36</v>
      </c>
      <c r="K42" s="14" t="s">
        <v>36</v>
      </c>
      <c r="L42" s="14" t="s">
        <v>37</v>
      </c>
      <c r="M42" s="15" t="s">
        <v>38</v>
      </c>
      <c r="N42" s="9"/>
    </row>
    <row r="43" customFormat="false" ht="17.25" hidden="false" customHeight="true" outlineLevel="0" collapsed="false">
      <c r="A43" s="9" t="s">
        <v>155</v>
      </c>
      <c r="B43" s="10" t="s">
        <v>156</v>
      </c>
      <c r="C43" s="11" t="s">
        <v>29</v>
      </c>
      <c r="D43" s="12" t="s">
        <v>30</v>
      </c>
      <c r="E43" s="13" t="s">
        <v>157</v>
      </c>
      <c r="F43" s="11" t="s">
        <v>41</v>
      </c>
      <c r="G43" s="14" t="s">
        <v>33</v>
      </c>
      <c r="H43" s="14" t="s">
        <v>42</v>
      </c>
      <c r="I43" s="35" t="s">
        <v>35</v>
      </c>
      <c r="J43" s="14" t="s">
        <v>36</v>
      </c>
      <c r="K43" s="14" t="s">
        <v>36</v>
      </c>
      <c r="L43" s="14" t="s">
        <v>37</v>
      </c>
      <c r="M43" s="15" t="s">
        <v>38</v>
      </c>
      <c r="N43" s="9"/>
    </row>
    <row r="44" customFormat="false" ht="16.5" hidden="false" customHeight="true" outlineLevel="0" collapsed="false">
      <c r="A44" s="9" t="s">
        <v>158</v>
      </c>
      <c r="B44" s="20" t="s">
        <v>159</v>
      </c>
      <c r="C44" s="21" t="s">
        <v>61</v>
      </c>
      <c r="D44" s="21" t="s">
        <v>30</v>
      </c>
      <c r="E44" s="21" t="s">
        <v>160</v>
      </c>
      <c r="F44" s="21" t="s">
        <v>41</v>
      </c>
      <c r="G44" s="15" t="s">
        <v>51</v>
      </c>
      <c r="H44" s="15" t="s">
        <v>52</v>
      </c>
      <c r="I44" s="21" t="s">
        <v>35</v>
      </c>
      <c r="J44" s="15" t="s">
        <v>36</v>
      </c>
      <c r="K44" s="15" t="s">
        <v>57</v>
      </c>
      <c r="L44" s="22" t="s">
        <v>37</v>
      </c>
      <c r="M44" s="15" t="s">
        <v>38</v>
      </c>
      <c r="N44" s="9"/>
    </row>
    <row r="45" customFormat="false" ht="16.5" hidden="false" customHeight="true" outlineLevel="0" collapsed="false">
      <c r="A45" s="9" t="s">
        <v>161</v>
      </c>
      <c r="B45" s="23" t="s">
        <v>162</v>
      </c>
      <c r="C45" s="31" t="s">
        <v>29</v>
      </c>
      <c r="D45" s="21" t="s">
        <v>30</v>
      </c>
      <c r="E45" s="21" t="s">
        <v>163</v>
      </c>
      <c r="F45" s="21" t="s">
        <v>41</v>
      </c>
      <c r="G45" s="15" t="s">
        <v>51</v>
      </c>
      <c r="H45" s="15" t="s">
        <v>56</v>
      </c>
      <c r="I45" s="21" t="s">
        <v>35</v>
      </c>
      <c r="J45" s="15" t="s">
        <v>36</v>
      </c>
      <c r="K45" s="15" t="s">
        <v>57</v>
      </c>
      <c r="L45" s="22" t="s">
        <v>37</v>
      </c>
      <c r="M45" s="15" t="s">
        <v>38</v>
      </c>
      <c r="N45" s="9"/>
    </row>
    <row r="46" customFormat="false" ht="16.5" hidden="false" customHeight="true" outlineLevel="0" collapsed="false">
      <c r="A46" s="9" t="s">
        <v>164</v>
      </c>
      <c r="B46" s="10" t="s">
        <v>165</v>
      </c>
      <c r="C46" s="11" t="s">
        <v>29</v>
      </c>
      <c r="D46" s="12" t="s">
        <v>30</v>
      </c>
      <c r="E46" s="13" t="s">
        <v>166</v>
      </c>
      <c r="F46" s="11" t="s">
        <v>41</v>
      </c>
      <c r="G46" s="14" t="s">
        <v>33</v>
      </c>
      <c r="H46" s="14" t="s">
        <v>130</v>
      </c>
      <c r="I46" s="35" t="s">
        <v>35</v>
      </c>
      <c r="J46" s="14" t="s">
        <v>36</v>
      </c>
      <c r="K46" s="14" t="s">
        <v>36</v>
      </c>
      <c r="L46" s="14" t="s">
        <v>37</v>
      </c>
      <c r="M46" s="15" t="s">
        <v>38</v>
      </c>
      <c r="N46" s="9"/>
    </row>
    <row r="47" customFormat="false" ht="16.5" hidden="false" customHeight="true" outlineLevel="0" collapsed="false">
      <c r="A47" s="9" t="s">
        <v>167</v>
      </c>
      <c r="B47" s="20" t="s">
        <v>168</v>
      </c>
      <c r="C47" s="21" t="s">
        <v>61</v>
      </c>
      <c r="D47" s="21" t="s">
        <v>30</v>
      </c>
      <c r="E47" s="21" t="s">
        <v>169</v>
      </c>
      <c r="F47" s="21" t="s">
        <v>41</v>
      </c>
      <c r="G47" s="15" t="s">
        <v>51</v>
      </c>
      <c r="H47" s="15" t="s">
        <v>52</v>
      </c>
      <c r="I47" s="21" t="s">
        <v>35</v>
      </c>
      <c r="J47" s="15" t="s">
        <v>36</v>
      </c>
      <c r="K47" s="15" t="s">
        <v>57</v>
      </c>
      <c r="L47" s="22" t="s">
        <v>37</v>
      </c>
      <c r="M47" s="15" t="s">
        <v>38</v>
      </c>
      <c r="N47" s="9"/>
    </row>
    <row r="48" customFormat="false" ht="15" hidden="false" customHeight="true" outlineLevel="0" collapsed="false">
      <c r="A48" s="9" t="s">
        <v>170</v>
      </c>
      <c r="B48" s="10" t="s">
        <v>171</v>
      </c>
      <c r="C48" s="11" t="s">
        <v>44</v>
      </c>
      <c r="D48" s="12" t="s">
        <v>30</v>
      </c>
      <c r="E48" s="13" t="s">
        <v>172</v>
      </c>
      <c r="F48" s="11" t="s">
        <v>41</v>
      </c>
      <c r="G48" s="14" t="s">
        <v>33</v>
      </c>
      <c r="H48" s="14" t="s">
        <v>42</v>
      </c>
      <c r="I48" s="35" t="s">
        <v>35</v>
      </c>
      <c r="J48" s="14" t="s">
        <v>36</v>
      </c>
      <c r="K48" s="14" t="s">
        <v>36</v>
      </c>
      <c r="L48" s="14" t="s">
        <v>37</v>
      </c>
      <c r="M48" s="15" t="s">
        <v>38</v>
      </c>
      <c r="N48" s="9"/>
    </row>
    <row r="49" customFormat="false" ht="15.75" hidden="false" customHeight="true" outlineLevel="0" collapsed="false">
      <c r="A49" s="9" t="s">
        <v>173</v>
      </c>
      <c r="B49" s="10" t="s">
        <v>174</v>
      </c>
      <c r="C49" s="11" t="s">
        <v>29</v>
      </c>
      <c r="D49" s="12" t="s">
        <v>30</v>
      </c>
      <c r="E49" s="13" t="s">
        <v>175</v>
      </c>
      <c r="F49" s="11" t="s">
        <v>41</v>
      </c>
      <c r="G49" s="14" t="s">
        <v>33</v>
      </c>
      <c r="H49" s="14" t="s">
        <v>42</v>
      </c>
      <c r="I49" s="35" t="s">
        <v>35</v>
      </c>
      <c r="J49" s="14" t="s">
        <v>36</v>
      </c>
      <c r="K49" s="14" t="s">
        <v>36</v>
      </c>
      <c r="L49" s="14" t="s">
        <v>37</v>
      </c>
      <c r="M49" s="15" t="s">
        <v>38</v>
      </c>
      <c r="N49" s="9"/>
    </row>
    <row r="50" customFormat="false" ht="17.25" hidden="false" customHeight="true" outlineLevel="0" collapsed="false">
      <c r="A50" s="9" t="s">
        <v>176</v>
      </c>
      <c r="B50" s="10" t="s">
        <v>177</v>
      </c>
      <c r="C50" s="11" t="s">
        <v>29</v>
      </c>
      <c r="D50" s="12" t="s">
        <v>30</v>
      </c>
      <c r="E50" s="13" t="s">
        <v>178</v>
      </c>
      <c r="F50" s="11" t="s">
        <v>179</v>
      </c>
      <c r="G50" s="14" t="s">
        <v>33</v>
      </c>
      <c r="H50" s="14" t="s">
        <v>42</v>
      </c>
      <c r="I50" s="35" t="s">
        <v>35</v>
      </c>
      <c r="J50" s="14" t="s">
        <v>36</v>
      </c>
      <c r="K50" s="14" t="s">
        <v>36</v>
      </c>
      <c r="L50" s="14" t="s">
        <v>37</v>
      </c>
      <c r="M50" s="15" t="s">
        <v>38</v>
      </c>
      <c r="N50" s="9"/>
    </row>
    <row r="51" customFormat="false" ht="15.75" hidden="false" customHeight="true" outlineLevel="0" collapsed="false">
      <c r="A51" s="9" t="s">
        <v>180</v>
      </c>
      <c r="B51" s="10" t="s">
        <v>181</v>
      </c>
      <c r="C51" s="11" t="s">
        <v>29</v>
      </c>
      <c r="D51" s="12" t="s">
        <v>30</v>
      </c>
      <c r="E51" s="13" t="s">
        <v>182</v>
      </c>
      <c r="F51" s="11" t="s">
        <v>41</v>
      </c>
      <c r="G51" s="14" t="s">
        <v>33</v>
      </c>
      <c r="H51" s="14" t="s">
        <v>34</v>
      </c>
      <c r="I51" s="35" t="s">
        <v>35</v>
      </c>
      <c r="J51" s="14" t="s">
        <v>36</v>
      </c>
      <c r="K51" s="14" t="s">
        <v>36</v>
      </c>
      <c r="L51" s="14" t="s">
        <v>37</v>
      </c>
      <c r="M51" s="15" t="s">
        <v>38</v>
      </c>
      <c r="N51" s="9"/>
    </row>
    <row r="52" customFormat="false" ht="16.5" hidden="false" customHeight="true" outlineLevel="0" collapsed="false">
      <c r="A52" s="9" t="s">
        <v>183</v>
      </c>
      <c r="B52" s="10" t="s">
        <v>184</v>
      </c>
      <c r="C52" s="11" t="s">
        <v>29</v>
      </c>
      <c r="D52" s="11" t="s">
        <v>30</v>
      </c>
      <c r="E52" s="29" t="s">
        <v>185</v>
      </c>
      <c r="F52" s="11" t="s">
        <v>186</v>
      </c>
      <c r="G52" s="19" t="s">
        <v>48</v>
      </c>
      <c r="H52" s="19" t="s">
        <v>187</v>
      </c>
      <c r="I52" s="11" t="s">
        <v>35</v>
      </c>
      <c r="J52" s="39" t="s">
        <v>188</v>
      </c>
      <c r="K52" s="19" t="s">
        <v>36</v>
      </c>
      <c r="L52" s="19" t="s">
        <v>37</v>
      </c>
      <c r="M52" s="15" t="s">
        <v>38</v>
      </c>
      <c r="N52" s="9"/>
    </row>
    <row r="53" customFormat="false" ht="15.75" hidden="false" customHeight="true" outlineLevel="0" collapsed="false">
      <c r="A53" s="9" t="s">
        <v>189</v>
      </c>
      <c r="B53" s="25" t="s">
        <v>177</v>
      </c>
      <c r="C53" s="9" t="s">
        <v>29</v>
      </c>
      <c r="D53" s="9" t="s">
        <v>30</v>
      </c>
      <c r="E53" s="9" t="s">
        <v>190</v>
      </c>
      <c r="F53" s="9" t="s">
        <v>191</v>
      </c>
      <c r="G53" s="26" t="s">
        <v>65</v>
      </c>
      <c r="H53" s="26" t="s">
        <v>34</v>
      </c>
      <c r="I53" s="9" t="s">
        <v>35</v>
      </c>
      <c r="J53" s="26" t="s">
        <v>66</v>
      </c>
      <c r="K53" s="26" t="s">
        <v>53</v>
      </c>
      <c r="L53" s="27" t="s">
        <v>37</v>
      </c>
      <c r="M53" s="15" t="s">
        <v>38</v>
      </c>
      <c r="N53" s="9"/>
    </row>
    <row r="54" customFormat="false" ht="15" hidden="false" customHeight="true" outlineLevel="0" collapsed="false">
      <c r="A54" s="9" t="s">
        <v>192</v>
      </c>
      <c r="B54" s="28" t="s">
        <v>193</v>
      </c>
      <c r="C54" s="11" t="s">
        <v>44</v>
      </c>
      <c r="D54" s="11" t="s">
        <v>30</v>
      </c>
      <c r="E54" s="29" t="s">
        <v>194</v>
      </c>
      <c r="F54" s="11" t="s">
        <v>41</v>
      </c>
      <c r="G54" s="19" t="s">
        <v>48</v>
      </c>
      <c r="H54" s="19" t="s">
        <v>34</v>
      </c>
      <c r="I54" s="11" t="s">
        <v>35</v>
      </c>
      <c r="J54" s="19" t="s">
        <v>36</v>
      </c>
      <c r="K54" s="19" t="s">
        <v>36</v>
      </c>
      <c r="L54" s="19" t="s">
        <v>37</v>
      </c>
      <c r="M54" s="15" t="s">
        <v>38</v>
      </c>
      <c r="N54" s="9"/>
    </row>
    <row r="55" customFormat="false" ht="15.75" hidden="false" customHeight="true" outlineLevel="0" collapsed="false">
      <c r="A55" s="9" t="s">
        <v>195</v>
      </c>
      <c r="B55" s="23" t="s">
        <v>196</v>
      </c>
      <c r="C55" s="11" t="s">
        <v>44</v>
      </c>
      <c r="D55" s="21" t="s">
        <v>30</v>
      </c>
      <c r="E55" s="21" t="s">
        <v>117</v>
      </c>
      <c r="F55" s="21" t="s">
        <v>41</v>
      </c>
      <c r="G55" s="15" t="s">
        <v>51</v>
      </c>
      <c r="H55" s="15" t="s">
        <v>56</v>
      </c>
      <c r="I55" s="21" t="s">
        <v>35</v>
      </c>
      <c r="J55" s="15" t="s">
        <v>36</v>
      </c>
      <c r="K55" s="15" t="s">
        <v>53</v>
      </c>
      <c r="L55" s="22" t="s">
        <v>37</v>
      </c>
      <c r="M55" s="15" t="s">
        <v>38</v>
      </c>
      <c r="N55" s="9"/>
    </row>
    <row r="56" customFormat="false" ht="15" hidden="false" customHeight="true" outlineLevel="0" collapsed="false">
      <c r="A56" s="9" t="s">
        <v>197</v>
      </c>
      <c r="B56" s="23" t="s">
        <v>198</v>
      </c>
      <c r="C56" s="11" t="s">
        <v>44</v>
      </c>
      <c r="D56" s="21" t="s">
        <v>30</v>
      </c>
      <c r="E56" s="21" t="s">
        <v>199</v>
      </c>
      <c r="F56" s="21" t="s">
        <v>41</v>
      </c>
      <c r="G56" s="15" t="s">
        <v>51</v>
      </c>
      <c r="H56" s="15" t="s">
        <v>56</v>
      </c>
      <c r="I56" s="21" t="s">
        <v>35</v>
      </c>
      <c r="J56" s="15" t="s">
        <v>36</v>
      </c>
      <c r="K56" s="15" t="s">
        <v>57</v>
      </c>
      <c r="L56" s="22" t="s">
        <v>37</v>
      </c>
      <c r="M56" s="15" t="s">
        <v>38</v>
      </c>
      <c r="N56" s="9"/>
    </row>
    <row r="57" customFormat="false" ht="15" hidden="false" customHeight="true" outlineLevel="0" collapsed="false">
      <c r="A57" s="9" t="s">
        <v>200</v>
      </c>
      <c r="B57" s="10" t="s">
        <v>201</v>
      </c>
      <c r="C57" s="11" t="s">
        <v>29</v>
      </c>
      <c r="D57" s="12" t="s">
        <v>30</v>
      </c>
      <c r="E57" s="13" t="s">
        <v>202</v>
      </c>
      <c r="F57" s="11" t="s">
        <v>41</v>
      </c>
      <c r="G57" s="14" t="s">
        <v>33</v>
      </c>
      <c r="H57" s="14" t="s">
        <v>34</v>
      </c>
      <c r="I57" s="35" t="s">
        <v>35</v>
      </c>
      <c r="J57" s="14" t="s">
        <v>36</v>
      </c>
      <c r="K57" s="14" t="s">
        <v>36</v>
      </c>
      <c r="L57" s="14" t="s">
        <v>37</v>
      </c>
      <c r="M57" s="15" t="s">
        <v>38</v>
      </c>
      <c r="N57" s="9"/>
    </row>
    <row r="58" customFormat="false" ht="15.75" hidden="false" customHeight="true" outlineLevel="0" collapsed="false">
      <c r="A58" s="9" t="s">
        <v>203</v>
      </c>
      <c r="B58" s="10" t="s">
        <v>204</v>
      </c>
      <c r="C58" s="11" t="s">
        <v>29</v>
      </c>
      <c r="D58" s="12" t="s">
        <v>30</v>
      </c>
      <c r="E58" s="13" t="s">
        <v>205</v>
      </c>
      <c r="F58" s="11" t="s">
        <v>41</v>
      </c>
      <c r="G58" s="14" t="s">
        <v>33</v>
      </c>
      <c r="H58" s="14" t="s">
        <v>34</v>
      </c>
      <c r="I58" s="35" t="s">
        <v>35</v>
      </c>
      <c r="J58" s="14" t="s">
        <v>36</v>
      </c>
      <c r="K58" s="14" t="s">
        <v>36</v>
      </c>
      <c r="L58" s="14" t="s">
        <v>37</v>
      </c>
      <c r="M58" s="15" t="s">
        <v>38</v>
      </c>
      <c r="N58" s="9"/>
    </row>
    <row r="59" customFormat="false" ht="16.5" hidden="false" customHeight="true" outlineLevel="0" collapsed="false">
      <c r="A59" s="9" t="s">
        <v>206</v>
      </c>
      <c r="B59" s="25" t="s">
        <v>207</v>
      </c>
      <c r="C59" s="9" t="s">
        <v>29</v>
      </c>
      <c r="D59" s="9" t="s">
        <v>30</v>
      </c>
      <c r="E59" s="9" t="s">
        <v>208</v>
      </c>
      <c r="F59" s="9" t="s">
        <v>41</v>
      </c>
      <c r="G59" s="26" t="s">
        <v>65</v>
      </c>
      <c r="H59" s="26" t="s">
        <v>42</v>
      </c>
      <c r="I59" s="9" t="s">
        <v>35</v>
      </c>
      <c r="J59" s="26" t="s">
        <v>66</v>
      </c>
      <c r="K59" s="26" t="s">
        <v>53</v>
      </c>
      <c r="L59" s="27" t="s">
        <v>37</v>
      </c>
      <c r="M59" s="15" t="s">
        <v>38</v>
      </c>
      <c r="N59" s="9"/>
    </row>
    <row r="60" customFormat="false" ht="16.5" hidden="false" customHeight="true" outlineLevel="0" collapsed="false">
      <c r="A60" s="9" t="s">
        <v>209</v>
      </c>
      <c r="B60" s="20" t="s">
        <v>210</v>
      </c>
      <c r="C60" s="21" t="s">
        <v>61</v>
      </c>
      <c r="D60" s="21" t="s">
        <v>30</v>
      </c>
      <c r="E60" s="21" t="s">
        <v>211</v>
      </c>
      <c r="F60" s="21" t="s">
        <v>41</v>
      </c>
      <c r="G60" s="15" t="s">
        <v>51</v>
      </c>
      <c r="H60" s="15" t="s">
        <v>52</v>
      </c>
      <c r="I60" s="21" t="s">
        <v>35</v>
      </c>
      <c r="J60" s="15" t="s">
        <v>53</v>
      </c>
      <c r="K60" s="15" t="s">
        <v>57</v>
      </c>
      <c r="L60" s="22" t="s">
        <v>37</v>
      </c>
      <c r="M60" s="15" t="s">
        <v>38</v>
      </c>
      <c r="N60" s="9"/>
    </row>
    <row r="61" customFormat="false" ht="17.25" hidden="false" customHeight="true" outlineLevel="0" collapsed="false">
      <c r="A61" s="9" t="s">
        <v>212</v>
      </c>
      <c r="B61" s="10" t="s">
        <v>213</v>
      </c>
      <c r="C61" s="11" t="s">
        <v>29</v>
      </c>
      <c r="D61" s="11" t="s">
        <v>30</v>
      </c>
      <c r="E61" s="29" t="s">
        <v>214</v>
      </c>
      <c r="F61" s="11" t="s">
        <v>41</v>
      </c>
      <c r="G61" s="19" t="s">
        <v>48</v>
      </c>
      <c r="H61" s="19" t="s">
        <v>42</v>
      </c>
      <c r="I61" s="11" t="s">
        <v>35</v>
      </c>
      <c r="J61" s="19" t="s">
        <v>36</v>
      </c>
      <c r="K61" s="19" t="s">
        <v>36</v>
      </c>
      <c r="L61" s="19" t="s">
        <v>37</v>
      </c>
      <c r="M61" s="15" t="s">
        <v>38</v>
      </c>
      <c r="N61" s="9"/>
    </row>
    <row r="62" customFormat="false" ht="15" hidden="false" customHeight="true" outlineLevel="0" collapsed="false">
      <c r="A62" s="9" t="s">
        <v>215</v>
      </c>
      <c r="B62" s="23" t="s">
        <v>216</v>
      </c>
      <c r="C62" s="31" t="s">
        <v>29</v>
      </c>
      <c r="D62" s="21" t="s">
        <v>30</v>
      </c>
      <c r="E62" s="21" t="s">
        <v>217</v>
      </c>
      <c r="F62" s="21" t="s">
        <v>41</v>
      </c>
      <c r="G62" s="15" t="s">
        <v>51</v>
      </c>
      <c r="H62" s="15" t="s">
        <v>56</v>
      </c>
      <c r="I62" s="21" t="s">
        <v>35</v>
      </c>
      <c r="J62" s="15" t="s">
        <v>36</v>
      </c>
      <c r="K62" s="15" t="s">
        <v>57</v>
      </c>
      <c r="L62" s="22" t="s">
        <v>37</v>
      </c>
      <c r="M62" s="15" t="s">
        <v>38</v>
      </c>
      <c r="N62" s="9"/>
    </row>
    <row r="63" customFormat="false" ht="18" hidden="false" customHeight="true" outlineLevel="0" collapsed="false">
      <c r="A63" s="9" t="s">
        <v>218</v>
      </c>
      <c r="B63" s="40" t="s">
        <v>219</v>
      </c>
      <c r="C63" s="31" t="s">
        <v>29</v>
      </c>
      <c r="D63" s="21" t="s">
        <v>30</v>
      </c>
      <c r="E63" s="21" t="s">
        <v>220</v>
      </c>
      <c r="F63" s="31" t="s">
        <v>41</v>
      </c>
      <c r="G63" s="15" t="s">
        <v>51</v>
      </c>
      <c r="H63" s="15" t="s">
        <v>76</v>
      </c>
      <c r="I63" s="21" t="s">
        <v>35</v>
      </c>
      <c r="J63" s="15" t="s">
        <v>36</v>
      </c>
      <c r="K63" s="15" t="s">
        <v>57</v>
      </c>
      <c r="L63" s="22" t="s">
        <v>37</v>
      </c>
      <c r="M63" s="15" t="s">
        <v>38</v>
      </c>
      <c r="N63" s="9"/>
    </row>
    <row r="64" customFormat="false" ht="15.75" hidden="false" customHeight="true" outlineLevel="0" collapsed="false">
      <c r="A64" s="9" t="s">
        <v>221</v>
      </c>
      <c r="B64" s="10" t="s">
        <v>222</v>
      </c>
      <c r="C64" s="11" t="s">
        <v>44</v>
      </c>
      <c r="D64" s="11" t="s">
        <v>30</v>
      </c>
      <c r="E64" s="29" t="s">
        <v>223</v>
      </c>
      <c r="F64" s="11" t="s">
        <v>41</v>
      </c>
      <c r="G64" s="19" t="s">
        <v>48</v>
      </c>
      <c r="H64" s="19" t="s">
        <v>42</v>
      </c>
      <c r="I64" s="11" t="s">
        <v>35</v>
      </c>
      <c r="J64" s="19" t="s">
        <v>36</v>
      </c>
      <c r="K64" s="19" t="s">
        <v>36</v>
      </c>
      <c r="L64" s="19" t="s">
        <v>37</v>
      </c>
      <c r="M64" s="15" t="s">
        <v>38</v>
      </c>
      <c r="N64" s="9"/>
    </row>
    <row r="65" customFormat="false" ht="15" hidden="false" customHeight="true" outlineLevel="0" collapsed="false">
      <c r="A65" s="9" t="s">
        <v>224</v>
      </c>
      <c r="B65" s="28" t="s">
        <v>222</v>
      </c>
      <c r="C65" s="11" t="s">
        <v>44</v>
      </c>
      <c r="D65" s="11" t="s">
        <v>30</v>
      </c>
      <c r="E65" s="29" t="s">
        <v>225</v>
      </c>
      <c r="F65" s="11" t="s">
        <v>41</v>
      </c>
      <c r="G65" s="19" t="s">
        <v>48</v>
      </c>
      <c r="H65" s="19" t="s">
        <v>34</v>
      </c>
      <c r="I65" s="11" t="s">
        <v>35</v>
      </c>
      <c r="J65" s="19" t="s">
        <v>36</v>
      </c>
      <c r="K65" s="19" t="s">
        <v>36</v>
      </c>
      <c r="L65" s="19" t="s">
        <v>37</v>
      </c>
      <c r="M65" s="15" t="s">
        <v>38</v>
      </c>
      <c r="N65" s="9"/>
    </row>
    <row r="66" customFormat="false" ht="15.75" hidden="false" customHeight="true" outlineLevel="0" collapsed="false">
      <c r="A66" s="9" t="s">
        <v>226</v>
      </c>
      <c r="B66" s="41" t="s">
        <v>227</v>
      </c>
      <c r="C66" s="11" t="s">
        <v>44</v>
      </c>
      <c r="D66" s="21" t="s">
        <v>30</v>
      </c>
      <c r="E66" s="21" t="s">
        <v>151</v>
      </c>
      <c r="F66" s="31" t="s">
        <v>41</v>
      </c>
      <c r="G66" s="15" t="s">
        <v>51</v>
      </c>
      <c r="H66" s="15" t="s">
        <v>76</v>
      </c>
      <c r="I66" s="21" t="s">
        <v>35</v>
      </c>
      <c r="J66" s="15" t="s">
        <v>36</v>
      </c>
      <c r="K66" s="15" t="s">
        <v>57</v>
      </c>
      <c r="L66" s="22" t="s">
        <v>37</v>
      </c>
      <c r="M66" s="15" t="s">
        <v>38</v>
      </c>
      <c r="N66" s="9"/>
    </row>
    <row r="67" customFormat="false" ht="16.5" hidden="false" customHeight="true" outlineLevel="0" collapsed="false">
      <c r="A67" s="9" t="s">
        <v>228</v>
      </c>
      <c r="B67" s="42" t="s">
        <v>229</v>
      </c>
      <c r="C67" s="31" t="s">
        <v>29</v>
      </c>
      <c r="D67" s="21" t="s">
        <v>30</v>
      </c>
      <c r="E67" s="21" t="s">
        <v>217</v>
      </c>
      <c r="F67" s="31" t="s">
        <v>41</v>
      </c>
      <c r="G67" s="15" t="s">
        <v>51</v>
      </c>
      <c r="H67" s="15" t="s">
        <v>76</v>
      </c>
      <c r="I67" s="21" t="s">
        <v>35</v>
      </c>
      <c r="J67" s="15" t="s">
        <v>36</v>
      </c>
      <c r="K67" s="15" t="s">
        <v>57</v>
      </c>
      <c r="L67" s="22" t="s">
        <v>37</v>
      </c>
      <c r="M67" s="15" t="s">
        <v>38</v>
      </c>
      <c r="N67" s="9"/>
    </row>
    <row r="68" customFormat="false" ht="15" hidden="false" customHeight="true" outlineLevel="0" collapsed="false">
      <c r="A68" s="9" t="s">
        <v>230</v>
      </c>
      <c r="B68" s="10" t="s">
        <v>231</v>
      </c>
      <c r="C68" s="11" t="s">
        <v>29</v>
      </c>
      <c r="D68" s="12" t="s">
        <v>30</v>
      </c>
      <c r="E68" s="13" t="s">
        <v>232</v>
      </c>
      <c r="F68" s="11" t="s">
        <v>41</v>
      </c>
      <c r="G68" s="14" t="s">
        <v>33</v>
      </c>
      <c r="H68" s="14" t="s">
        <v>34</v>
      </c>
      <c r="I68" s="35" t="s">
        <v>35</v>
      </c>
      <c r="J68" s="14" t="s">
        <v>36</v>
      </c>
      <c r="K68" s="14" t="s">
        <v>36</v>
      </c>
      <c r="L68" s="14" t="s">
        <v>37</v>
      </c>
      <c r="M68" s="15" t="s">
        <v>38</v>
      </c>
      <c r="N68" s="9"/>
    </row>
    <row r="69" customFormat="false" ht="15.75" hidden="false" customHeight="true" outlineLevel="0" collapsed="false">
      <c r="A69" s="9" t="s">
        <v>233</v>
      </c>
      <c r="B69" s="10" t="s">
        <v>234</v>
      </c>
      <c r="C69" s="11" t="s">
        <v>29</v>
      </c>
      <c r="D69" s="11" t="s">
        <v>30</v>
      </c>
      <c r="E69" s="9" t="s">
        <v>235</v>
      </c>
      <c r="F69" s="11" t="s">
        <v>41</v>
      </c>
      <c r="G69" s="19" t="s">
        <v>48</v>
      </c>
      <c r="H69" s="11" t="s">
        <v>187</v>
      </c>
      <c r="I69" s="11" t="s">
        <v>35</v>
      </c>
      <c r="J69" s="19" t="s">
        <v>36</v>
      </c>
      <c r="K69" s="19" t="s">
        <v>36</v>
      </c>
      <c r="L69" s="11" t="s">
        <v>37</v>
      </c>
      <c r="M69" s="15" t="s">
        <v>38</v>
      </c>
      <c r="N69" s="9"/>
    </row>
    <row r="70" customFormat="false" ht="18" hidden="false" customHeight="true" outlineLevel="0" collapsed="false">
      <c r="A70" s="9" t="s">
        <v>236</v>
      </c>
      <c r="B70" s="10" t="s">
        <v>237</v>
      </c>
      <c r="C70" s="11" t="s">
        <v>44</v>
      </c>
      <c r="D70" s="12" t="s">
        <v>30</v>
      </c>
      <c r="E70" s="13" t="s">
        <v>238</v>
      </c>
      <c r="F70" s="11" t="s">
        <v>41</v>
      </c>
      <c r="G70" s="35" t="s">
        <v>33</v>
      </c>
      <c r="H70" s="35" t="s">
        <v>34</v>
      </c>
      <c r="I70" s="35" t="s">
        <v>35</v>
      </c>
      <c r="J70" s="35" t="s">
        <v>36</v>
      </c>
      <c r="K70" s="35" t="s">
        <v>36</v>
      </c>
      <c r="L70" s="35" t="s">
        <v>37</v>
      </c>
      <c r="M70" s="15" t="s">
        <v>38</v>
      </c>
      <c r="N70" s="9"/>
    </row>
    <row r="71" customFormat="false" ht="25.5" hidden="false" customHeight="false" outlineLevel="0" collapsed="false">
      <c r="A71" s="9" t="s">
        <v>239</v>
      </c>
      <c r="B71" s="10" t="s">
        <v>240</v>
      </c>
      <c r="C71" s="11" t="s">
        <v>29</v>
      </c>
      <c r="D71" s="12" t="s">
        <v>30</v>
      </c>
      <c r="E71" s="13" t="s">
        <v>225</v>
      </c>
      <c r="F71" s="11" t="s">
        <v>41</v>
      </c>
      <c r="G71" s="35" t="s">
        <v>33</v>
      </c>
      <c r="H71" s="35" t="s">
        <v>42</v>
      </c>
      <c r="I71" s="35" t="s">
        <v>35</v>
      </c>
      <c r="J71" s="35" t="s">
        <v>36</v>
      </c>
      <c r="K71" s="35" t="s">
        <v>36</v>
      </c>
      <c r="L71" s="35" t="s">
        <v>37</v>
      </c>
      <c r="M71" s="15" t="s">
        <v>38</v>
      </c>
    </row>
    <row r="72" customFormat="false" ht="12.75" hidden="false" customHeight="false" outlineLevel="0" collapsed="false">
      <c r="A72" s="9" t="s">
        <v>241</v>
      </c>
      <c r="B72" s="43" t="s">
        <v>242</v>
      </c>
      <c r="C72" s="21" t="s">
        <v>61</v>
      </c>
      <c r="D72" s="44" t="s">
        <v>30</v>
      </c>
      <c r="E72" s="37" t="s">
        <v>214</v>
      </c>
      <c r="F72" s="21" t="s">
        <v>41</v>
      </c>
      <c r="G72" s="21" t="s">
        <v>51</v>
      </c>
      <c r="H72" s="21" t="s">
        <v>126</v>
      </c>
      <c r="I72" s="21" t="s">
        <v>35</v>
      </c>
      <c r="J72" s="21" t="s">
        <v>243</v>
      </c>
      <c r="K72" s="21" t="s">
        <v>243</v>
      </c>
      <c r="L72" s="38" t="s">
        <v>37</v>
      </c>
      <c r="M72" s="15" t="s">
        <v>38</v>
      </c>
    </row>
    <row r="73" customFormat="false" ht="12.75" hidden="false" customHeight="false" outlineLevel="0" collapsed="false">
      <c r="A73" s="9" t="s">
        <v>244</v>
      </c>
      <c r="B73" s="45" t="s">
        <v>245</v>
      </c>
      <c r="C73" s="31" t="s">
        <v>29</v>
      </c>
      <c r="D73" s="44" t="s">
        <v>30</v>
      </c>
      <c r="E73" s="21" t="s">
        <v>151</v>
      </c>
      <c r="F73" s="46" t="s">
        <v>246</v>
      </c>
      <c r="G73" s="21" t="s">
        <v>51</v>
      </c>
      <c r="H73" s="21" t="s">
        <v>56</v>
      </c>
      <c r="I73" s="21" t="s">
        <v>35</v>
      </c>
      <c r="J73" s="21" t="s">
        <v>36</v>
      </c>
      <c r="K73" s="21" t="s">
        <v>57</v>
      </c>
      <c r="L73" s="38" t="s">
        <v>37</v>
      </c>
      <c r="M73" s="15" t="s">
        <v>38</v>
      </c>
    </row>
    <row r="74" customFormat="false" ht="12.75" hidden="false" customHeight="false" outlineLevel="0" collapsed="false">
      <c r="A74" s="9" t="s">
        <v>247</v>
      </c>
      <c r="B74" s="47" t="s">
        <v>248</v>
      </c>
      <c r="C74" s="9" t="s">
        <v>29</v>
      </c>
      <c r="D74" s="48" t="s">
        <v>30</v>
      </c>
      <c r="E74" s="9" t="s">
        <v>249</v>
      </c>
      <c r="F74" s="9" t="s">
        <v>41</v>
      </c>
      <c r="G74" s="9" t="s">
        <v>65</v>
      </c>
      <c r="H74" s="9" t="s">
        <v>42</v>
      </c>
      <c r="I74" s="9" t="s">
        <v>35</v>
      </c>
      <c r="J74" s="9" t="s">
        <v>66</v>
      </c>
      <c r="K74" s="9" t="s">
        <v>53</v>
      </c>
      <c r="L74" s="49" t="s">
        <v>37</v>
      </c>
      <c r="M74" s="15" t="s">
        <v>38</v>
      </c>
    </row>
    <row r="75" customFormat="false" ht="12.75" hidden="false" customHeight="false" outlineLevel="0" collapsed="false">
      <c r="A75" s="9" t="s">
        <v>250</v>
      </c>
      <c r="B75" s="23" t="s">
        <v>251</v>
      </c>
      <c r="C75" s="31" t="s">
        <v>29</v>
      </c>
      <c r="D75" s="44" t="s">
        <v>30</v>
      </c>
      <c r="E75" s="21" t="s">
        <v>252</v>
      </c>
      <c r="F75" s="21" t="s">
        <v>41</v>
      </c>
      <c r="G75" s="21" t="s">
        <v>51</v>
      </c>
      <c r="H75" s="21" t="s">
        <v>56</v>
      </c>
      <c r="I75" s="21" t="s">
        <v>35</v>
      </c>
      <c r="J75" s="21" t="s">
        <v>36</v>
      </c>
      <c r="K75" s="21" t="s">
        <v>57</v>
      </c>
      <c r="L75" s="38" t="s">
        <v>37</v>
      </c>
      <c r="M75" s="15" t="s">
        <v>38</v>
      </c>
    </row>
    <row r="76" customFormat="false" ht="25.5" hidden="false" customHeight="false" outlineLevel="0" collapsed="false">
      <c r="A76" s="9" t="s">
        <v>253</v>
      </c>
      <c r="B76" s="34" t="s">
        <v>254</v>
      </c>
      <c r="C76" s="11" t="s">
        <v>29</v>
      </c>
      <c r="D76" s="50" t="s">
        <v>30</v>
      </c>
      <c r="E76" s="13" t="s">
        <v>238</v>
      </c>
      <c r="F76" s="11" t="s">
        <v>41</v>
      </c>
      <c r="G76" s="35" t="s">
        <v>33</v>
      </c>
      <c r="H76" s="35" t="s">
        <v>42</v>
      </c>
      <c r="I76" s="35" t="s">
        <v>35</v>
      </c>
      <c r="J76" s="35" t="s">
        <v>243</v>
      </c>
      <c r="K76" s="35" t="s">
        <v>36</v>
      </c>
      <c r="L76" s="35" t="s">
        <v>37</v>
      </c>
      <c r="M76" s="15" t="s">
        <v>38</v>
      </c>
    </row>
    <row r="77" customFormat="false" ht="12.75" hidden="false" customHeight="false" outlineLevel="0" collapsed="false">
      <c r="A77" s="9" t="s">
        <v>255</v>
      </c>
      <c r="B77" s="10" t="s">
        <v>256</v>
      </c>
      <c r="C77" s="51" t="s">
        <v>29</v>
      </c>
      <c r="D77" s="52" t="s">
        <v>30</v>
      </c>
      <c r="E77" s="29" t="s">
        <v>257</v>
      </c>
      <c r="F77" s="11" t="s">
        <v>41</v>
      </c>
      <c r="G77" s="11" t="s">
        <v>48</v>
      </c>
      <c r="H77" s="11" t="s">
        <v>42</v>
      </c>
      <c r="I77" s="11" t="s">
        <v>35</v>
      </c>
      <c r="J77" s="11" t="s">
        <v>36</v>
      </c>
      <c r="K77" s="11" t="s">
        <v>36</v>
      </c>
      <c r="L77" s="11" t="s">
        <v>37</v>
      </c>
      <c r="M77" s="15" t="s">
        <v>38</v>
      </c>
    </row>
    <row r="78" customFormat="false" ht="25.5" hidden="false" customHeight="false" outlineLevel="0" collapsed="false">
      <c r="A78" s="9" t="s">
        <v>258</v>
      </c>
      <c r="B78" s="10" t="s">
        <v>259</v>
      </c>
      <c r="C78" s="11" t="s">
        <v>29</v>
      </c>
      <c r="D78" s="50" t="s">
        <v>30</v>
      </c>
      <c r="E78" s="13" t="s">
        <v>260</v>
      </c>
      <c r="F78" s="11" t="s">
        <v>41</v>
      </c>
      <c r="G78" s="35" t="s">
        <v>33</v>
      </c>
      <c r="H78" s="35" t="s">
        <v>42</v>
      </c>
      <c r="I78" s="35" t="s">
        <v>35</v>
      </c>
      <c r="J78" s="35" t="s">
        <v>36</v>
      </c>
      <c r="K78" s="35" t="s">
        <v>36</v>
      </c>
      <c r="L78" s="35" t="s">
        <v>37</v>
      </c>
      <c r="M78" s="15" t="s">
        <v>38</v>
      </c>
    </row>
    <row r="79" customFormat="false" ht="12.75" hidden="false" customHeight="false" outlineLevel="0" collapsed="false">
      <c r="A79" s="9" t="s">
        <v>261</v>
      </c>
      <c r="B79" s="53" t="s">
        <v>262</v>
      </c>
      <c r="C79" s="21" t="s">
        <v>61</v>
      </c>
      <c r="D79" s="44" t="s">
        <v>30</v>
      </c>
      <c r="E79" s="21" t="s">
        <v>263</v>
      </c>
      <c r="F79" s="21" t="s">
        <v>41</v>
      </c>
      <c r="G79" s="21" t="s">
        <v>51</v>
      </c>
      <c r="H79" s="21" t="s">
        <v>52</v>
      </c>
      <c r="I79" s="21" t="s">
        <v>35</v>
      </c>
      <c r="J79" s="21" t="s">
        <v>36</v>
      </c>
      <c r="K79" s="21" t="s">
        <v>57</v>
      </c>
      <c r="L79" s="38" t="s">
        <v>37</v>
      </c>
      <c r="M79" s="15" t="s">
        <v>38</v>
      </c>
    </row>
    <row r="80" customFormat="false" ht="25.5" hidden="false" customHeight="false" outlineLevel="0" collapsed="false">
      <c r="A80" s="9" t="s">
        <v>264</v>
      </c>
      <c r="B80" s="34" t="s">
        <v>265</v>
      </c>
      <c r="C80" s="11" t="s">
        <v>29</v>
      </c>
      <c r="D80" s="50" t="s">
        <v>30</v>
      </c>
      <c r="E80" s="13" t="s">
        <v>266</v>
      </c>
      <c r="F80" s="11" t="s">
        <v>71</v>
      </c>
      <c r="G80" s="35" t="s">
        <v>33</v>
      </c>
      <c r="H80" s="35" t="s">
        <v>34</v>
      </c>
      <c r="I80" s="35" t="s">
        <v>35</v>
      </c>
      <c r="J80" s="35" t="s">
        <v>36</v>
      </c>
      <c r="K80" s="35" t="s">
        <v>36</v>
      </c>
      <c r="L80" s="35" t="s">
        <v>37</v>
      </c>
      <c r="M80" s="15" t="s">
        <v>38</v>
      </c>
    </row>
    <row r="81" customFormat="false" ht="12.75" hidden="false" customHeight="false" outlineLevel="0" collapsed="false">
      <c r="A81" s="9" t="s">
        <v>267</v>
      </c>
      <c r="B81" s="23" t="s">
        <v>268</v>
      </c>
      <c r="C81" s="54" t="s">
        <v>29</v>
      </c>
      <c r="D81" s="44" t="s">
        <v>30</v>
      </c>
      <c r="E81" s="21" t="s">
        <v>269</v>
      </c>
      <c r="F81" s="21" t="s">
        <v>41</v>
      </c>
      <c r="G81" s="21" t="s">
        <v>51</v>
      </c>
      <c r="H81" s="21" t="s">
        <v>56</v>
      </c>
      <c r="I81" s="21" t="s">
        <v>35</v>
      </c>
      <c r="J81" s="21" t="s">
        <v>36</v>
      </c>
      <c r="K81" s="21" t="s">
        <v>57</v>
      </c>
      <c r="L81" s="38" t="s">
        <v>37</v>
      </c>
      <c r="M81" s="15" t="s">
        <v>38</v>
      </c>
    </row>
    <row r="82" customFormat="false" ht="12.75" hidden="false" customHeight="false" outlineLevel="0" collapsed="false">
      <c r="A82" s="9" t="s">
        <v>270</v>
      </c>
      <c r="B82" s="23" t="s">
        <v>271</v>
      </c>
      <c r="C82" s="31" t="s">
        <v>29</v>
      </c>
      <c r="D82" s="44" t="s">
        <v>30</v>
      </c>
      <c r="E82" s="21" t="s">
        <v>272</v>
      </c>
      <c r="F82" s="21" t="s">
        <v>41</v>
      </c>
      <c r="G82" s="21" t="s">
        <v>51</v>
      </c>
      <c r="H82" s="21" t="s">
        <v>56</v>
      </c>
      <c r="I82" s="21" t="s">
        <v>35</v>
      </c>
      <c r="J82" s="21" t="s">
        <v>36</v>
      </c>
      <c r="K82" s="21" t="s">
        <v>57</v>
      </c>
      <c r="L82" s="38" t="s">
        <v>37</v>
      </c>
      <c r="M82" s="15" t="s">
        <v>38</v>
      </c>
    </row>
    <row r="83" customFormat="false" ht="25.5" hidden="false" customHeight="false" outlineLevel="0" collapsed="false">
      <c r="A83" s="9" t="s">
        <v>273</v>
      </c>
      <c r="B83" s="10" t="s">
        <v>274</v>
      </c>
      <c r="C83" s="11" t="s">
        <v>44</v>
      </c>
      <c r="D83" s="50" t="s">
        <v>30</v>
      </c>
      <c r="E83" s="13" t="s">
        <v>275</v>
      </c>
      <c r="F83" s="11" t="s">
        <v>41</v>
      </c>
      <c r="G83" s="35" t="s">
        <v>33</v>
      </c>
      <c r="H83" s="35" t="s">
        <v>42</v>
      </c>
      <c r="I83" s="35" t="s">
        <v>35</v>
      </c>
      <c r="J83" s="35" t="s">
        <v>36</v>
      </c>
      <c r="K83" s="35" t="s">
        <v>36</v>
      </c>
      <c r="L83" s="35" t="s">
        <v>37</v>
      </c>
      <c r="M83" s="15" t="s">
        <v>38</v>
      </c>
    </row>
    <row r="84" customFormat="false" ht="12.75" hidden="false" customHeight="false" outlineLevel="0" collapsed="false">
      <c r="A84" s="9" t="s">
        <v>276</v>
      </c>
      <c r="B84" s="20" t="s">
        <v>277</v>
      </c>
      <c r="C84" s="11" t="s">
        <v>44</v>
      </c>
      <c r="D84" s="44" t="s">
        <v>30</v>
      </c>
      <c r="E84" s="21" t="s">
        <v>278</v>
      </c>
      <c r="F84" s="21" t="s">
        <v>41</v>
      </c>
      <c r="G84" s="21" t="s">
        <v>51</v>
      </c>
      <c r="H84" s="21" t="s">
        <v>52</v>
      </c>
      <c r="I84" s="21" t="s">
        <v>35</v>
      </c>
      <c r="J84" s="21" t="s">
        <v>36</v>
      </c>
      <c r="K84" s="21" t="s">
        <v>57</v>
      </c>
      <c r="L84" s="38" t="s">
        <v>37</v>
      </c>
      <c r="M84" s="15" t="s">
        <v>38</v>
      </c>
    </row>
    <row r="85" customFormat="false" ht="25.5" hidden="false" customHeight="false" outlineLevel="0" collapsed="false">
      <c r="A85" s="9" t="s">
        <v>279</v>
      </c>
      <c r="B85" s="10" t="s">
        <v>280</v>
      </c>
      <c r="C85" s="11" t="s">
        <v>29</v>
      </c>
      <c r="D85" s="50" t="s">
        <v>30</v>
      </c>
      <c r="E85" s="33" t="s">
        <v>281</v>
      </c>
      <c r="F85" s="11" t="s">
        <v>41</v>
      </c>
      <c r="G85" s="35" t="s">
        <v>33</v>
      </c>
      <c r="H85" s="35" t="s">
        <v>42</v>
      </c>
      <c r="I85" s="35" t="s">
        <v>35</v>
      </c>
      <c r="J85" s="35" t="s">
        <v>36</v>
      </c>
      <c r="K85" s="35" t="s">
        <v>36</v>
      </c>
      <c r="L85" s="35" t="s">
        <v>37</v>
      </c>
      <c r="M85" s="15" t="s">
        <v>38</v>
      </c>
    </row>
    <row r="86" customFormat="false" ht="25.5" hidden="false" customHeight="false" outlineLevel="0" collapsed="false">
      <c r="A86" s="9" t="s">
        <v>282</v>
      </c>
      <c r="B86" s="10" t="s">
        <v>283</v>
      </c>
      <c r="C86" s="11" t="s">
        <v>29</v>
      </c>
      <c r="D86" s="50" t="s">
        <v>30</v>
      </c>
      <c r="E86" s="33" t="s">
        <v>284</v>
      </c>
      <c r="F86" s="11" t="s">
        <v>41</v>
      </c>
      <c r="G86" s="35" t="s">
        <v>33</v>
      </c>
      <c r="H86" s="35" t="s">
        <v>130</v>
      </c>
      <c r="I86" s="35" t="s">
        <v>35</v>
      </c>
      <c r="J86" s="35" t="s">
        <v>36</v>
      </c>
      <c r="K86" s="35" t="s">
        <v>36</v>
      </c>
      <c r="L86" s="35" t="s">
        <v>37</v>
      </c>
      <c r="M86" s="15" t="s">
        <v>38</v>
      </c>
    </row>
    <row r="87" customFormat="false" ht="12.75" hidden="false" customHeight="false" outlineLevel="0" collapsed="false">
      <c r="A87" s="9" t="s">
        <v>285</v>
      </c>
      <c r="B87" s="55" t="s">
        <v>286</v>
      </c>
      <c r="C87" s="11" t="s">
        <v>29</v>
      </c>
      <c r="D87" s="52" t="s">
        <v>30</v>
      </c>
      <c r="E87" s="9" t="s">
        <v>287</v>
      </c>
      <c r="F87" s="11" t="s">
        <v>41</v>
      </c>
      <c r="G87" s="11" t="s">
        <v>48</v>
      </c>
      <c r="H87" s="11" t="s">
        <v>42</v>
      </c>
      <c r="I87" s="11" t="s">
        <v>35</v>
      </c>
      <c r="J87" s="11" t="s">
        <v>36</v>
      </c>
      <c r="K87" s="11" t="s">
        <v>36</v>
      </c>
      <c r="L87" s="11" t="s">
        <v>37</v>
      </c>
      <c r="M87" s="15" t="s">
        <v>38</v>
      </c>
    </row>
    <row r="88" customFormat="false" ht="12.75" hidden="false" customHeight="false" outlineLevel="0" collapsed="false">
      <c r="A88" s="9" t="s">
        <v>288</v>
      </c>
      <c r="B88" s="34" t="s">
        <v>289</v>
      </c>
      <c r="C88" s="11" t="s">
        <v>29</v>
      </c>
      <c r="D88" s="52" t="s">
        <v>30</v>
      </c>
      <c r="E88" s="9" t="s">
        <v>68</v>
      </c>
      <c r="F88" s="11" t="s">
        <v>41</v>
      </c>
      <c r="G88" s="11" t="s">
        <v>48</v>
      </c>
      <c r="H88" s="11" t="s">
        <v>187</v>
      </c>
      <c r="I88" s="11" t="s">
        <v>35</v>
      </c>
      <c r="J88" s="11" t="s">
        <v>36</v>
      </c>
      <c r="K88" s="11" t="s">
        <v>36</v>
      </c>
      <c r="L88" s="11" t="s">
        <v>37</v>
      </c>
      <c r="M88" s="15" t="s">
        <v>38</v>
      </c>
    </row>
    <row r="89" customFormat="false" ht="25.5" hidden="false" customHeight="false" outlineLevel="0" collapsed="false">
      <c r="A89" s="9" t="s">
        <v>290</v>
      </c>
      <c r="B89" s="34" t="s">
        <v>291</v>
      </c>
      <c r="C89" s="11" t="s">
        <v>29</v>
      </c>
      <c r="D89" s="50" t="s">
        <v>30</v>
      </c>
      <c r="E89" s="13" t="s">
        <v>292</v>
      </c>
      <c r="F89" s="11" t="s">
        <v>293</v>
      </c>
      <c r="G89" s="35" t="s">
        <v>33</v>
      </c>
      <c r="H89" s="35" t="s">
        <v>34</v>
      </c>
      <c r="I89" s="35" t="s">
        <v>35</v>
      </c>
      <c r="J89" s="35" t="s">
        <v>36</v>
      </c>
      <c r="K89" s="35" t="s">
        <v>36</v>
      </c>
      <c r="L89" s="35" t="s">
        <v>37</v>
      </c>
      <c r="M89" s="15" t="s">
        <v>38</v>
      </c>
    </row>
    <row r="90" customFormat="false" ht="25.5" hidden="false" customHeight="false" outlineLevel="0" collapsed="false">
      <c r="A90" s="9" t="s">
        <v>294</v>
      </c>
      <c r="B90" s="34" t="s">
        <v>295</v>
      </c>
      <c r="C90" s="11" t="s">
        <v>29</v>
      </c>
      <c r="D90" s="50" t="s">
        <v>30</v>
      </c>
      <c r="E90" s="13" t="s">
        <v>296</v>
      </c>
      <c r="F90" s="11" t="s">
        <v>41</v>
      </c>
      <c r="G90" s="35" t="s">
        <v>33</v>
      </c>
      <c r="H90" s="35" t="s">
        <v>130</v>
      </c>
      <c r="I90" s="35" t="s">
        <v>35</v>
      </c>
      <c r="J90" s="35" t="s">
        <v>36</v>
      </c>
      <c r="K90" s="35" t="s">
        <v>36</v>
      </c>
      <c r="L90" s="35" t="s">
        <v>37</v>
      </c>
      <c r="M90" s="15" t="s">
        <v>38</v>
      </c>
    </row>
    <row r="91" customFormat="false" ht="12.75" hidden="false" customHeight="false" outlineLevel="0" collapsed="false">
      <c r="A91" s="9" t="s">
        <v>297</v>
      </c>
      <c r="B91" s="45" t="s">
        <v>298</v>
      </c>
      <c r="C91" s="31" t="s">
        <v>29</v>
      </c>
      <c r="D91" s="44" t="s">
        <v>30</v>
      </c>
      <c r="E91" s="21" t="s">
        <v>202</v>
      </c>
      <c r="F91" s="21" t="s">
        <v>41</v>
      </c>
      <c r="G91" s="21" t="s">
        <v>51</v>
      </c>
      <c r="H91" s="21" t="s">
        <v>56</v>
      </c>
      <c r="I91" s="21" t="s">
        <v>35</v>
      </c>
      <c r="J91" s="21" t="s">
        <v>36</v>
      </c>
      <c r="K91" s="21" t="s">
        <v>57</v>
      </c>
      <c r="L91" s="38" t="s">
        <v>37</v>
      </c>
      <c r="M91" s="15" t="s">
        <v>38</v>
      </c>
    </row>
    <row r="92" customFormat="false" ht="12.75" hidden="false" customHeight="false" outlineLevel="0" collapsed="false">
      <c r="A92" s="9" t="s">
        <v>299</v>
      </c>
      <c r="B92" s="23" t="s">
        <v>300</v>
      </c>
      <c r="C92" s="54" t="s">
        <v>29</v>
      </c>
      <c r="D92" s="44" t="s">
        <v>30</v>
      </c>
      <c r="E92" s="21" t="s">
        <v>301</v>
      </c>
      <c r="F92" s="21" t="s">
        <v>41</v>
      </c>
      <c r="G92" s="21" t="s">
        <v>51</v>
      </c>
      <c r="H92" s="21" t="s">
        <v>56</v>
      </c>
      <c r="I92" s="21" t="s">
        <v>35</v>
      </c>
      <c r="J92" s="21" t="s">
        <v>36</v>
      </c>
      <c r="K92" s="21" t="s">
        <v>57</v>
      </c>
      <c r="L92" s="38" t="s">
        <v>37</v>
      </c>
      <c r="M92" s="15" t="s">
        <v>38</v>
      </c>
    </row>
    <row r="93" customFormat="false" ht="15.75" hidden="false" customHeight="true" outlineLevel="0" collapsed="false">
      <c r="A93" s="9" t="s">
        <v>302</v>
      </c>
      <c r="B93" s="56" t="s">
        <v>303</v>
      </c>
      <c r="C93" s="11" t="s">
        <v>44</v>
      </c>
      <c r="D93" s="44" t="s">
        <v>30</v>
      </c>
      <c r="E93" s="21" t="s">
        <v>304</v>
      </c>
      <c r="F93" s="21" t="s">
        <v>41</v>
      </c>
      <c r="G93" s="21" t="s">
        <v>51</v>
      </c>
      <c r="H93" s="21" t="s">
        <v>52</v>
      </c>
      <c r="I93" s="21" t="s">
        <v>35</v>
      </c>
      <c r="J93" s="21" t="s">
        <v>36</v>
      </c>
      <c r="K93" s="21" t="s">
        <v>57</v>
      </c>
      <c r="L93" s="38" t="s">
        <v>37</v>
      </c>
      <c r="M93" s="15" t="s">
        <v>38</v>
      </c>
    </row>
    <row r="94" customFormat="false" ht="12.75" hidden="false" customHeight="false" outlineLevel="0" collapsed="false">
      <c r="A94" s="9" t="s">
        <v>305</v>
      </c>
      <c r="B94" s="20" t="s">
        <v>306</v>
      </c>
      <c r="C94" s="11" t="s">
        <v>44</v>
      </c>
      <c r="D94" s="44" t="s">
        <v>30</v>
      </c>
      <c r="E94" s="21" t="s">
        <v>129</v>
      </c>
      <c r="F94" s="21" t="s">
        <v>41</v>
      </c>
      <c r="G94" s="21" t="s">
        <v>51</v>
      </c>
      <c r="H94" s="21" t="s">
        <v>52</v>
      </c>
      <c r="I94" s="21" t="s">
        <v>35</v>
      </c>
      <c r="J94" s="21" t="s">
        <v>36</v>
      </c>
      <c r="K94" s="21" t="s">
        <v>57</v>
      </c>
      <c r="L94" s="38" t="s">
        <v>37</v>
      </c>
      <c r="M94" s="15" t="s">
        <v>38</v>
      </c>
    </row>
    <row r="95" customFormat="false" ht="12.75" hidden="false" customHeight="false" outlineLevel="0" collapsed="false">
      <c r="A95" s="9" t="s">
        <v>307</v>
      </c>
      <c r="B95" s="47" t="s">
        <v>308</v>
      </c>
      <c r="C95" s="11" t="s">
        <v>44</v>
      </c>
      <c r="D95" s="48" t="s">
        <v>30</v>
      </c>
      <c r="E95" s="9" t="s">
        <v>309</v>
      </c>
      <c r="F95" s="9" t="s">
        <v>71</v>
      </c>
      <c r="G95" s="9" t="s">
        <v>65</v>
      </c>
      <c r="H95" s="9" t="s">
        <v>34</v>
      </c>
      <c r="I95" s="9" t="s">
        <v>35</v>
      </c>
      <c r="J95" s="9" t="s">
        <v>66</v>
      </c>
      <c r="K95" s="9" t="s">
        <v>53</v>
      </c>
      <c r="L95" s="49" t="s">
        <v>37</v>
      </c>
      <c r="M95" s="15" t="s">
        <v>38</v>
      </c>
    </row>
    <row r="96" customFormat="false" ht="12.75" hidden="false" customHeight="false" outlineLevel="0" collapsed="false">
      <c r="A96" s="9" t="s">
        <v>310</v>
      </c>
      <c r="B96" s="43" t="s">
        <v>311</v>
      </c>
      <c r="C96" s="31" t="s">
        <v>29</v>
      </c>
      <c r="D96" s="44" t="s">
        <v>30</v>
      </c>
      <c r="E96" s="21" t="s">
        <v>312</v>
      </c>
      <c r="F96" s="31" t="s">
        <v>41</v>
      </c>
      <c r="G96" s="21" t="s">
        <v>51</v>
      </c>
      <c r="H96" s="21" t="s">
        <v>126</v>
      </c>
      <c r="I96" s="21" t="s">
        <v>35</v>
      </c>
      <c r="J96" s="21" t="s">
        <v>36</v>
      </c>
      <c r="K96" s="21" t="s">
        <v>57</v>
      </c>
      <c r="L96" s="38" t="s">
        <v>37</v>
      </c>
      <c r="M96" s="15" t="s">
        <v>38</v>
      </c>
    </row>
    <row r="97" customFormat="false" ht="12.75" hidden="false" customHeight="false" outlineLevel="0" collapsed="false">
      <c r="A97" s="9" t="s">
        <v>313</v>
      </c>
      <c r="B97" s="57" t="s">
        <v>314</v>
      </c>
      <c r="C97" s="11" t="s">
        <v>29</v>
      </c>
      <c r="D97" s="52" t="s">
        <v>30</v>
      </c>
      <c r="E97" s="9" t="s">
        <v>315</v>
      </c>
      <c r="F97" s="11" t="s">
        <v>41</v>
      </c>
      <c r="G97" s="11" t="s">
        <v>48</v>
      </c>
      <c r="H97" s="11" t="s">
        <v>42</v>
      </c>
      <c r="I97" s="11" t="s">
        <v>35</v>
      </c>
      <c r="J97" s="11" t="s">
        <v>36</v>
      </c>
      <c r="K97" s="11" t="s">
        <v>36</v>
      </c>
      <c r="L97" s="11" t="s">
        <v>37</v>
      </c>
      <c r="M97" s="15" t="s">
        <v>38</v>
      </c>
    </row>
    <row r="98" customFormat="false" ht="12.75" hidden="false" customHeight="false" outlineLevel="0" collapsed="false">
      <c r="A98" s="9" t="s">
        <v>316</v>
      </c>
      <c r="B98" s="20" t="s">
        <v>317</v>
      </c>
      <c r="C98" s="11" t="s">
        <v>44</v>
      </c>
      <c r="D98" s="44" t="s">
        <v>30</v>
      </c>
      <c r="E98" s="21" t="s">
        <v>318</v>
      </c>
      <c r="F98" s="31" t="s">
        <v>41</v>
      </c>
      <c r="G98" s="21" t="s">
        <v>51</v>
      </c>
      <c r="H98" s="21" t="s">
        <v>76</v>
      </c>
      <c r="I98" s="21" t="s">
        <v>35</v>
      </c>
      <c r="J98" s="21" t="s">
        <v>36</v>
      </c>
      <c r="K98" s="21" t="s">
        <v>57</v>
      </c>
      <c r="L98" s="38" t="s">
        <v>37</v>
      </c>
      <c r="M98" s="15" t="s">
        <v>38</v>
      </c>
    </row>
    <row r="99" customFormat="false" ht="12.75" hidden="false" customHeight="false" outlineLevel="0" collapsed="false">
      <c r="A99" s="9" t="s">
        <v>319</v>
      </c>
      <c r="B99" s="34" t="s">
        <v>320</v>
      </c>
      <c r="C99" s="11" t="s">
        <v>44</v>
      </c>
      <c r="D99" s="52" t="s">
        <v>30</v>
      </c>
      <c r="E99" s="29" t="s">
        <v>129</v>
      </c>
      <c r="F99" s="11" t="s">
        <v>41</v>
      </c>
      <c r="G99" s="11" t="s">
        <v>48</v>
      </c>
      <c r="H99" s="11" t="s">
        <v>34</v>
      </c>
      <c r="I99" s="11" t="s">
        <v>35</v>
      </c>
      <c r="J99" s="11" t="s">
        <v>36</v>
      </c>
      <c r="K99" s="11" t="s">
        <v>36</v>
      </c>
      <c r="L99" s="11" t="s">
        <v>37</v>
      </c>
      <c r="M99" s="15" t="s">
        <v>38</v>
      </c>
    </row>
    <row r="100" customFormat="false" ht="12.75" hidden="false" customHeight="false" outlineLevel="0" collapsed="false">
      <c r="A100" s="9" t="s">
        <v>321</v>
      </c>
      <c r="B100" s="23" t="s">
        <v>322</v>
      </c>
      <c r="C100" s="11" t="s">
        <v>44</v>
      </c>
      <c r="D100" s="44" t="s">
        <v>30</v>
      </c>
      <c r="E100" s="21" t="s">
        <v>323</v>
      </c>
      <c r="F100" s="21" t="s">
        <v>41</v>
      </c>
      <c r="G100" s="21" t="s">
        <v>51</v>
      </c>
      <c r="H100" s="21" t="s">
        <v>56</v>
      </c>
      <c r="I100" s="21" t="s">
        <v>35</v>
      </c>
      <c r="J100" s="21" t="s">
        <v>36</v>
      </c>
      <c r="K100" s="21" t="s">
        <v>57</v>
      </c>
      <c r="L100" s="38" t="s">
        <v>37</v>
      </c>
      <c r="M100" s="15" t="s">
        <v>38</v>
      </c>
    </row>
    <row r="101" customFormat="false" ht="25.5" hidden="false" customHeight="false" outlineLevel="0" collapsed="false">
      <c r="A101" s="9" t="s">
        <v>324</v>
      </c>
      <c r="B101" s="34" t="s">
        <v>325</v>
      </c>
      <c r="C101" s="11" t="s">
        <v>44</v>
      </c>
      <c r="D101" s="50" t="s">
        <v>30</v>
      </c>
      <c r="E101" s="13" t="s">
        <v>326</v>
      </c>
      <c r="F101" s="11" t="s">
        <v>41</v>
      </c>
      <c r="G101" s="35" t="s">
        <v>33</v>
      </c>
      <c r="H101" s="35" t="s">
        <v>130</v>
      </c>
      <c r="I101" s="35" t="s">
        <v>35</v>
      </c>
      <c r="J101" s="35" t="s">
        <v>36</v>
      </c>
      <c r="K101" s="35" t="s">
        <v>36</v>
      </c>
      <c r="L101" s="35" t="s">
        <v>37</v>
      </c>
      <c r="M101" s="15" t="s">
        <v>38</v>
      </c>
    </row>
    <row r="102" customFormat="false" ht="12.75" hidden="false" customHeight="false" outlineLevel="0" collapsed="false">
      <c r="A102" s="9" t="s">
        <v>327</v>
      </c>
      <c r="B102" s="45" t="s">
        <v>328</v>
      </c>
      <c r="C102" s="11" t="s">
        <v>44</v>
      </c>
      <c r="D102" s="44" t="s">
        <v>30</v>
      </c>
      <c r="E102" s="21" t="s">
        <v>329</v>
      </c>
      <c r="F102" s="21" t="s">
        <v>41</v>
      </c>
      <c r="G102" s="21" t="s">
        <v>51</v>
      </c>
      <c r="H102" s="21" t="s">
        <v>56</v>
      </c>
      <c r="I102" s="21" t="s">
        <v>35</v>
      </c>
      <c r="J102" s="21" t="s">
        <v>36</v>
      </c>
      <c r="K102" s="21" t="s">
        <v>57</v>
      </c>
      <c r="L102" s="38" t="s">
        <v>37</v>
      </c>
      <c r="M102" s="15" t="s">
        <v>38</v>
      </c>
    </row>
    <row r="103" customFormat="false" ht="12.75" hidden="false" customHeight="false" outlineLevel="0" collapsed="false">
      <c r="A103" s="9" t="s">
        <v>330</v>
      </c>
      <c r="B103" s="58" t="s">
        <v>331</v>
      </c>
      <c r="C103" s="11" t="s">
        <v>44</v>
      </c>
      <c r="D103" s="48" t="s">
        <v>30</v>
      </c>
      <c r="E103" s="9" t="s">
        <v>332</v>
      </c>
      <c r="F103" s="9" t="s">
        <v>41</v>
      </c>
      <c r="G103" s="9" t="s">
        <v>65</v>
      </c>
      <c r="H103" s="9" t="s">
        <v>34</v>
      </c>
      <c r="I103" s="9" t="s">
        <v>35</v>
      </c>
      <c r="J103" s="9" t="s">
        <v>66</v>
      </c>
      <c r="K103" s="9" t="s">
        <v>53</v>
      </c>
      <c r="L103" s="49" t="s">
        <v>37</v>
      </c>
      <c r="M103" s="15" t="s">
        <v>38</v>
      </c>
    </row>
    <row r="104" customFormat="false" ht="25.5" hidden="false" customHeight="false" outlineLevel="0" collapsed="false">
      <c r="A104" s="9" t="s">
        <v>333</v>
      </c>
      <c r="B104" s="34" t="s">
        <v>334</v>
      </c>
      <c r="C104" s="11" t="s">
        <v>29</v>
      </c>
      <c r="D104" s="50" t="s">
        <v>30</v>
      </c>
      <c r="E104" s="13" t="s">
        <v>335</v>
      </c>
      <c r="F104" s="11" t="s">
        <v>191</v>
      </c>
      <c r="G104" s="35" t="s">
        <v>33</v>
      </c>
      <c r="H104" s="35" t="s">
        <v>42</v>
      </c>
      <c r="I104" s="35" t="s">
        <v>35</v>
      </c>
      <c r="J104" s="35" t="s">
        <v>36</v>
      </c>
      <c r="K104" s="35" t="s">
        <v>36</v>
      </c>
      <c r="L104" s="35" t="s">
        <v>37</v>
      </c>
      <c r="M104" s="15" t="s">
        <v>38</v>
      </c>
    </row>
    <row r="105" customFormat="false" ht="12.75" hidden="false" customHeight="false" outlineLevel="0" collapsed="false">
      <c r="A105" s="9" t="s">
        <v>336</v>
      </c>
      <c r="B105" s="59" t="s">
        <v>337</v>
      </c>
      <c r="C105" s="31" t="s">
        <v>29</v>
      </c>
      <c r="D105" s="44" t="s">
        <v>30</v>
      </c>
      <c r="E105" s="21" t="s">
        <v>332</v>
      </c>
      <c r="F105" s="31" t="s">
        <v>41</v>
      </c>
      <c r="G105" s="21" t="s">
        <v>51</v>
      </c>
      <c r="H105" s="21" t="s">
        <v>76</v>
      </c>
      <c r="I105" s="21" t="s">
        <v>35</v>
      </c>
      <c r="J105" s="21" t="s">
        <v>36</v>
      </c>
      <c r="K105" s="21" t="s">
        <v>57</v>
      </c>
      <c r="L105" s="38" t="s">
        <v>37</v>
      </c>
      <c r="M105" s="15" t="s">
        <v>38</v>
      </c>
    </row>
    <row r="106" customFormat="false" ht="25.5" hidden="false" customHeight="false" outlineLevel="0" collapsed="false">
      <c r="A106" s="9" t="s">
        <v>338</v>
      </c>
      <c r="B106" s="34" t="s">
        <v>339</v>
      </c>
      <c r="C106" s="11" t="s">
        <v>29</v>
      </c>
      <c r="D106" s="50" t="s">
        <v>30</v>
      </c>
      <c r="E106" s="33" t="s">
        <v>340</v>
      </c>
      <c r="F106" s="11" t="s">
        <v>41</v>
      </c>
      <c r="G106" s="35" t="s">
        <v>33</v>
      </c>
      <c r="H106" s="35" t="s">
        <v>34</v>
      </c>
      <c r="I106" s="35" t="s">
        <v>35</v>
      </c>
      <c r="J106" s="35" t="s">
        <v>36</v>
      </c>
      <c r="K106" s="35" t="s">
        <v>36</v>
      </c>
      <c r="L106" s="35" t="s">
        <v>37</v>
      </c>
      <c r="M106" s="15" t="s">
        <v>38</v>
      </c>
    </row>
    <row r="107" customFormat="false" ht="25.5" hidden="false" customHeight="false" outlineLevel="0" collapsed="false">
      <c r="A107" s="9" t="s">
        <v>341</v>
      </c>
      <c r="B107" s="57" t="s">
        <v>342</v>
      </c>
      <c r="C107" s="11" t="s">
        <v>44</v>
      </c>
      <c r="D107" s="50" t="s">
        <v>30</v>
      </c>
      <c r="E107" s="13" t="s">
        <v>343</v>
      </c>
      <c r="F107" s="11" t="s">
        <v>41</v>
      </c>
      <c r="G107" s="35" t="s">
        <v>33</v>
      </c>
      <c r="H107" s="35" t="s">
        <v>42</v>
      </c>
      <c r="I107" s="35" t="s">
        <v>35</v>
      </c>
      <c r="J107" s="35" t="s">
        <v>36</v>
      </c>
      <c r="K107" s="35" t="s">
        <v>36</v>
      </c>
      <c r="L107" s="35" t="s">
        <v>37</v>
      </c>
      <c r="M107" s="15" t="s">
        <v>38</v>
      </c>
    </row>
    <row r="108" customFormat="false" ht="12.75" hidden="false" customHeight="false" outlineLevel="0" collapsed="false">
      <c r="A108" s="9" t="s">
        <v>344</v>
      </c>
      <c r="B108" s="10" t="s">
        <v>345</v>
      </c>
      <c r="C108" s="11" t="s">
        <v>29</v>
      </c>
      <c r="D108" s="11" t="s">
        <v>30</v>
      </c>
      <c r="E108" s="9" t="s">
        <v>346</v>
      </c>
      <c r="F108" s="11" t="s">
        <v>41</v>
      </c>
      <c r="G108" s="11" t="s">
        <v>48</v>
      </c>
      <c r="H108" s="11" t="s">
        <v>187</v>
      </c>
      <c r="I108" s="11" t="s">
        <v>35</v>
      </c>
      <c r="J108" s="11" t="s">
        <v>36</v>
      </c>
      <c r="K108" s="11" t="s">
        <v>36</v>
      </c>
      <c r="L108" s="11" t="s">
        <v>37</v>
      </c>
      <c r="M108" s="15" t="s">
        <v>38</v>
      </c>
    </row>
    <row r="109" customFormat="false" ht="12.75" hidden="false" customHeight="false" outlineLevel="0" collapsed="false">
      <c r="A109" s="9" t="s">
        <v>347</v>
      </c>
      <c r="B109" s="36" t="s">
        <v>348</v>
      </c>
      <c r="C109" s="31" t="s">
        <v>29</v>
      </c>
      <c r="D109" s="21" t="s">
        <v>30</v>
      </c>
      <c r="E109" s="21" t="s">
        <v>349</v>
      </c>
      <c r="F109" s="31" t="s">
        <v>41</v>
      </c>
      <c r="G109" s="21" t="s">
        <v>51</v>
      </c>
      <c r="H109" s="21" t="s">
        <v>126</v>
      </c>
      <c r="I109" s="21" t="s">
        <v>35</v>
      </c>
      <c r="J109" s="21" t="s">
        <v>36</v>
      </c>
      <c r="K109" s="21" t="s">
        <v>36</v>
      </c>
      <c r="L109" s="38" t="s">
        <v>37</v>
      </c>
      <c r="M109" s="15" t="s">
        <v>38</v>
      </c>
    </row>
    <row r="110" customFormat="false" ht="12.75" hidden="false" customHeight="false" outlineLevel="0" collapsed="false">
      <c r="A110" s="9" t="s">
        <v>350</v>
      </c>
      <c r="B110" s="23" t="s">
        <v>351</v>
      </c>
      <c r="C110" s="11" t="s">
        <v>44</v>
      </c>
      <c r="D110" s="21" t="s">
        <v>30</v>
      </c>
      <c r="E110" s="21" t="s">
        <v>352</v>
      </c>
      <c r="F110" s="21" t="s">
        <v>41</v>
      </c>
      <c r="G110" s="21" t="s">
        <v>51</v>
      </c>
      <c r="H110" s="21" t="s">
        <v>56</v>
      </c>
      <c r="I110" s="21" t="s">
        <v>35</v>
      </c>
      <c r="J110" s="21" t="s">
        <v>36</v>
      </c>
      <c r="K110" s="21" t="s">
        <v>57</v>
      </c>
      <c r="L110" s="38" t="s">
        <v>37</v>
      </c>
      <c r="M110" s="15" t="s">
        <v>38</v>
      </c>
    </row>
    <row r="111" customFormat="false" ht="25.5" hidden="false" customHeight="false" outlineLevel="0" collapsed="false">
      <c r="A111" s="9" t="s">
        <v>353</v>
      </c>
      <c r="B111" s="10" t="s">
        <v>354</v>
      </c>
      <c r="C111" s="11" t="s">
        <v>29</v>
      </c>
      <c r="D111" s="12" t="s">
        <v>30</v>
      </c>
      <c r="E111" s="13" t="s">
        <v>355</v>
      </c>
      <c r="F111" s="11" t="s">
        <v>41</v>
      </c>
      <c r="G111" s="35" t="s">
        <v>33</v>
      </c>
      <c r="H111" s="35" t="s">
        <v>42</v>
      </c>
      <c r="I111" s="35" t="s">
        <v>35</v>
      </c>
      <c r="J111" s="35" t="s">
        <v>36</v>
      </c>
      <c r="K111" s="35" t="s">
        <v>36</v>
      </c>
      <c r="L111" s="35" t="s">
        <v>37</v>
      </c>
      <c r="M111" s="15" t="s">
        <v>38</v>
      </c>
    </row>
    <row r="112" customFormat="false" ht="25.5" hidden="false" customHeight="false" outlineLevel="0" collapsed="false">
      <c r="A112" s="9" t="s">
        <v>356</v>
      </c>
      <c r="B112" s="10" t="s">
        <v>357</v>
      </c>
      <c r="C112" s="11" t="s">
        <v>44</v>
      </c>
      <c r="D112" s="12" t="s">
        <v>30</v>
      </c>
      <c r="E112" s="13" t="s">
        <v>358</v>
      </c>
      <c r="F112" s="11" t="s">
        <v>41</v>
      </c>
      <c r="G112" s="35" t="s">
        <v>33</v>
      </c>
      <c r="H112" s="35" t="s">
        <v>34</v>
      </c>
      <c r="I112" s="35" t="s">
        <v>35</v>
      </c>
      <c r="J112" s="35" t="s">
        <v>36</v>
      </c>
      <c r="K112" s="35" t="s">
        <v>36</v>
      </c>
      <c r="L112" s="35" t="s">
        <v>37</v>
      </c>
      <c r="M112" s="15" t="s">
        <v>38</v>
      </c>
    </row>
    <row r="113" customFormat="false" ht="25.5" hidden="false" customHeight="false" outlineLevel="0" collapsed="false">
      <c r="A113" s="9" t="s">
        <v>359</v>
      </c>
      <c r="B113" s="10" t="s">
        <v>360</v>
      </c>
      <c r="C113" s="11" t="s">
        <v>29</v>
      </c>
      <c r="D113" s="12" t="s">
        <v>30</v>
      </c>
      <c r="E113" s="13" t="s">
        <v>70</v>
      </c>
      <c r="F113" s="11" t="s">
        <v>41</v>
      </c>
      <c r="G113" s="35" t="s">
        <v>33</v>
      </c>
      <c r="H113" s="35" t="s">
        <v>130</v>
      </c>
      <c r="I113" s="35" t="s">
        <v>35</v>
      </c>
      <c r="J113" s="35" t="s">
        <v>36</v>
      </c>
      <c r="K113" s="35" t="s">
        <v>36</v>
      </c>
      <c r="L113" s="35" t="s">
        <v>37</v>
      </c>
      <c r="M113" s="15" t="s">
        <v>38</v>
      </c>
    </row>
    <row r="114" customFormat="false" ht="25.5" hidden="false" customHeight="false" outlineLevel="0" collapsed="false">
      <c r="A114" s="9" t="s">
        <v>361</v>
      </c>
      <c r="B114" s="10" t="s">
        <v>362</v>
      </c>
      <c r="C114" s="11" t="s">
        <v>29</v>
      </c>
      <c r="D114" s="12" t="s">
        <v>30</v>
      </c>
      <c r="E114" s="13" t="s">
        <v>363</v>
      </c>
      <c r="F114" s="11" t="s">
        <v>41</v>
      </c>
      <c r="G114" s="35" t="s">
        <v>33</v>
      </c>
      <c r="H114" s="35" t="s">
        <v>34</v>
      </c>
      <c r="I114" s="35" t="s">
        <v>35</v>
      </c>
      <c r="J114" s="35" t="s">
        <v>36</v>
      </c>
      <c r="K114" s="35" t="s">
        <v>36</v>
      </c>
      <c r="L114" s="35" t="s">
        <v>37</v>
      </c>
      <c r="M114" s="15" t="s">
        <v>38</v>
      </c>
    </row>
    <row r="115" customFormat="false" ht="12.75" hidden="false" customHeight="false" outlineLevel="0" collapsed="false">
      <c r="A115" s="9" t="s">
        <v>364</v>
      </c>
      <c r="B115" s="10" t="s">
        <v>365</v>
      </c>
      <c r="C115" s="11" t="s">
        <v>44</v>
      </c>
      <c r="D115" s="11" t="s">
        <v>30</v>
      </c>
      <c r="E115" s="9" t="s">
        <v>366</v>
      </c>
      <c r="F115" s="11" t="s">
        <v>41</v>
      </c>
      <c r="G115" s="11" t="s">
        <v>48</v>
      </c>
      <c r="H115" s="11" t="s">
        <v>187</v>
      </c>
      <c r="I115" s="11" t="s">
        <v>35</v>
      </c>
      <c r="J115" s="11" t="s">
        <v>36</v>
      </c>
      <c r="K115" s="11" t="s">
        <v>36</v>
      </c>
      <c r="L115" s="11" t="s">
        <v>37</v>
      </c>
      <c r="M115" s="15" t="s">
        <v>38</v>
      </c>
    </row>
    <row r="116" customFormat="false" ht="12.75" hidden="false" customHeight="false" outlineLevel="0" collapsed="false">
      <c r="A116" s="9" t="s">
        <v>367</v>
      </c>
      <c r="B116" s="23" t="s">
        <v>368</v>
      </c>
      <c r="C116" s="31" t="s">
        <v>29</v>
      </c>
      <c r="D116" s="21" t="s">
        <v>30</v>
      </c>
      <c r="E116" s="21" t="s">
        <v>151</v>
      </c>
      <c r="F116" s="21" t="s">
        <v>41</v>
      </c>
      <c r="G116" s="21" t="s">
        <v>51</v>
      </c>
      <c r="H116" s="21" t="s">
        <v>56</v>
      </c>
      <c r="I116" s="21" t="s">
        <v>35</v>
      </c>
      <c r="J116" s="21" t="s">
        <v>36</v>
      </c>
      <c r="K116" s="21" t="s">
        <v>57</v>
      </c>
      <c r="L116" s="38" t="s">
        <v>37</v>
      </c>
      <c r="M116" s="15" t="s">
        <v>38</v>
      </c>
    </row>
    <row r="117" customFormat="false" ht="12.75" hidden="false" customHeight="false" outlineLevel="0" collapsed="false">
      <c r="A117" s="9" t="s">
        <v>369</v>
      </c>
      <c r="B117" s="10" t="s">
        <v>370</v>
      </c>
      <c r="C117" s="11" t="s">
        <v>44</v>
      </c>
      <c r="D117" s="11" t="s">
        <v>30</v>
      </c>
      <c r="E117" s="29" t="s">
        <v>371</v>
      </c>
      <c r="F117" s="11" t="s">
        <v>41</v>
      </c>
      <c r="G117" s="11" t="s">
        <v>48</v>
      </c>
      <c r="H117" s="11" t="s">
        <v>34</v>
      </c>
      <c r="I117" s="11" t="s">
        <v>35</v>
      </c>
      <c r="J117" s="11" t="s">
        <v>36</v>
      </c>
      <c r="K117" s="11" t="s">
        <v>36</v>
      </c>
      <c r="L117" s="11" t="s">
        <v>37</v>
      </c>
      <c r="M117" s="15" t="s">
        <v>38</v>
      </c>
    </row>
    <row r="118" customFormat="false" ht="12.75" hidden="false" customHeight="false" outlineLevel="0" collapsed="false">
      <c r="A118" s="9" t="s">
        <v>372</v>
      </c>
      <c r="B118" s="23" t="s">
        <v>373</v>
      </c>
      <c r="C118" s="31" t="s">
        <v>29</v>
      </c>
      <c r="D118" s="21" t="s">
        <v>30</v>
      </c>
      <c r="E118" s="21" t="s">
        <v>374</v>
      </c>
      <c r="F118" s="21" t="s">
        <v>41</v>
      </c>
      <c r="G118" s="21" t="s">
        <v>51</v>
      </c>
      <c r="H118" s="21" t="s">
        <v>56</v>
      </c>
      <c r="I118" s="21" t="s">
        <v>35</v>
      </c>
      <c r="J118" s="21" t="s">
        <v>36</v>
      </c>
      <c r="K118" s="21" t="s">
        <v>57</v>
      </c>
      <c r="L118" s="38" t="s">
        <v>37</v>
      </c>
      <c r="M118" s="15" t="s">
        <v>38</v>
      </c>
    </row>
    <row r="119" customFormat="false" ht="12.75" hidden="false" customHeight="false" outlineLevel="0" collapsed="false">
      <c r="A119" s="9" t="s">
        <v>375</v>
      </c>
      <c r="B119" s="10" t="s">
        <v>376</v>
      </c>
      <c r="C119" s="11" t="s">
        <v>44</v>
      </c>
      <c r="D119" s="11" t="s">
        <v>30</v>
      </c>
      <c r="E119" s="29" t="s">
        <v>377</v>
      </c>
      <c r="F119" s="11" t="s">
        <v>41</v>
      </c>
      <c r="G119" s="11" t="s">
        <v>48</v>
      </c>
      <c r="H119" s="11" t="s">
        <v>34</v>
      </c>
      <c r="I119" s="11" t="s">
        <v>35</v>
      </c>
      <c r="J119" s="11" t="s">
        <v>36</v>
      </c>
      <c r="K119" s="11" t="s">
        <v>36</v>
      </c>
      <c r="L119" s="11" t="s">
        <v>37</v>
      </c>
      <c r="M119" s="15" t="s">
        <v>38</v>
      </c>
    </row>
    <row r="120" customFormat="false" ht="12.75" hidden="false" customHeight="false" outlineLevel="0" collapsed="false">
      <c r="A120" s="9" t="s">
        <v>378</v>
      </c>
      <c r="B120" s="40" t="s">
        <v>379</v>
      </c>
      <c r="C120" s="31" t="s">
        <v>29</v>
      </c>
      <c r="D120" s="21" t="s">
        <v>30</v>
      </c>
      <c r="E120" s="21" t="s">
        <v>380</v>
      </c>
      <c r="F120" s="31" t="s">
        <v>41</v>
      </c>
      <c r="G120" s="21" t="s">
        <v>51</v>
      </c>
      <c r="H120" s="21" t="s">
        <v>76</v>
      </c>
      <c r="I120" s="21" t="s">
        <v>35</v>
      </c>
      <c r="J120" s="21" t="s">
        <v>36</v>
      </c>
      <c r="K120" s="21" t="s">
        <v>57</v>
      </c>
      <c r="L120" s="38" t="s">
        <v>37</v>
      </c>
      <c r="M120" s="15" t="s">
        <v>38</v>
      </c>
    </row>
    <row r="121" customFormat="false" ht="25.5" hidden="false" customHeight="false" outlineLevel="0" collapsed="false">
      <c r="A121" s="9" t="s">
        <v>381</v>
      </c>
      <c r="B121" s="10" t="s">
        <v>382</v>
      </c>
      <c r="C121" s="11" t="s">
        <v>44</v>
      </c>
      <c r="D121" s="12" t="s">
        <v>30</v>
      </c>
      <c r="E121" s="13" t="s">
        <v>383</v>
      </c>
      <c r="F121" s="11" t="s">
        <v>41</v>
      </c>
      <c r="G121" s="35" t="s">
        <v>33</v>
      </c>
      <c r="H121" s="35" t="s">
        <v>130</v>
      </c>
      <c r="I121" s="35" t="s">
        <v>35</v>
      </c>
      <c r="J121" s="35" t="s">
        <v>36</v>
      </c>
      <c r="K121" s="35" t="s">
        <v>36</v>
      </c>
      <c r="L121" s="35" t="s">
        <v>37</v>
      </c>
      <c r="M121" s="15" t="s">
        <v>38</v>
      </c>
    </row>
    <row r="122" customFormat="false" ht="25.5" hidden="false" customHeight="false" outlineLevel="0" collapsed="false">
      <c r="A122" s="9" t="s">
        <v>384</v>
      </c>
      <c r="B122" s="10" t="s">
        <v>385</v>
      </c>
      <c r="C122" s="11" t="s">
        <v>44</v>
      </c>
      <c r="D122" s="12" t="s">
        <v>30</v>
      </c>
      <c r="E122" s="13" t="s">
        <v>50</v>
      </c>
      <c r="F122" s="11" t="s">
        <v>41</v>
      </c>
      <c r="G122" s="35" t="s">
        <v>33</v>
      </c>
      <c r="H122" s="35" t="s">
        <v>42</v>
      </c>
      <c r="I122" s="35" t="s">
        <v>35</v>
      </c>
      <c r="J122" s="35" t="s">
        <v>36</v>
      </c>
      <c r="K122" s="35" t="s">
        <v>36</v>
      </c>
      <c r="L122" s="35" t="s">
        <v>37</v>
      </c>
      <c r="M122" s="15" t="s">
        <v>38</v>
      </c>
    </row>
    <row r="123" customFormat="false" ht="25.5" hidden="false" customHeight="false" outlineLevel="0" collapsed="false">
      <c r="A123" s="9" t="s">
        <v>386</v>
      </c>
      <c r="B123" s="10" t="s">
        <v>387</v>
      </c>
      <c r="C123" s="11" t="s">
        <v>44</v>
      </c>
      <c r="D123" s="12" t="s">
        <v>30</v>
      </c>
      <c r="E123" s="13" t="s">
        <v>388</v>
      </c>
      <c r="F123" s="11" t="s">
        <v>41</v>
      </c>
      <c r="G123" s="35" t="s">
        <v>33</v>
      </c>
      <c r="H123" s="35" t="s">
        <v>42</v>
      </c>
      <c r="I123" s="35" t="s">
        <v>35</v>
      </c>
      <c r="J123" s="35" t="s">
        <v>36</v>
      </c>
      <c r="K123" s="35" t="s">
        <v>36</v>
      </c>
      <c r="L123" s="35" t="s">
        <v>37</v>
      </c>
      <c r="M123" s="15" t="s">
        <v>38</v>
      </c>
    </row>
    <row r="124" customFormat="false" ht="12.75" hidden="false" customHeight="false" outlineLevel="0" collapsed="false">
      <c r="A124" s="9" t="s">
        <v>389</v>
      </c>
      <c r="B124" s="36" t="s">
        <v>390</v>
      </c>
      <c r="C124" s="11" t="s">
        <v>44</v>
      </c>
      <c r="D124" s="21" t="s">
        <v>30</v>
      </c>
      <c r="E124" s="21" t="s">
        <v>70</v>
      </c>
      <c r="F124" s="31" t="s">
        <v>41</v>
      </c>
      <c r="G124" s="21" t="s">
        <v>51</v>
      </c>
      <c r="H124" s="21" t="s">
        <v>126</v>
      </c>
      <c r="I124" s="21" t="s">
        <v>35</v>
      </c>
      <c r="J124" s="21" t="s">
        <v>36</v>
      </c>
      <c r="K124" s="21" t="s">
        <v>53</v>
      </c>
      <c r="L124" s="38" t="s">
        <v>37</v>
      </c>
      <c r="M124" s="15" t="s">
        <v>38</v>
      </c>
    </row>
    <row r="125" customFormat="false" ht="12.75" hidden="false" customHeight="false" outlineLevel="0" collapsed="false">
      <c r="A125" s="9" t="s">
        <v>391</v>
      </c>
      <c r="B125" s="20" t="s">
        <v>392</v>
      </c>
      <c r="C125" s="21" t="s">
        <v>61</v>
      </c>
      <c r="D125" s="21" t="s">
        <v>30</v>
      </c>
      <c r="E125" s="21" t="s">
        <v>393</v>
      </c>
      <c r="F125" s="21" t="s">
        <v>41</v>
      </c>
      <c r="G125" s="21" t="s">
        <v>51</v>
      </c>
      <c r="H125" s="21" t="s">
        <v>52</v>
      </c>
      <c r="I125" s="21" t="s">
        <v>35</v>
      </c>
      <c r="J125" s="21" t="s">
        <v>36</v>
      </c>
      <c r="K125" s="21" t="s">
        <v>57</v>
      </c>
      <c r="L125" s="38" t="s">
        <v>37</v>
      </c>
      <c r="M125" s="15" t="s">
        <v>38</v>
      </c>
    </row>
    <row r="126" customFormat="false" ht="12.75" hidden="false" customHeight="false" outlineLevel="0" collapsed="false">
      <c r="A126" s="9" t="s">
        <v>394</v>
      </c>
      <c r="B126" s="23" t="s">
        <v>395</v>
      </c>
      <c r="C126" s="31" t="s">
        <v>29</v>
      </c>
      <c r="D126" s="21" t="s">
        <v>30</v>
      </c>
      <c r="E126" s="21" t="s">
        <v>235</v>
      </c>
      <c r="F126" s="21" t="s">
        <v>41</v>
      </c>
      <c r="G126" s="21" t="s">
        <v>51</v>
      </c>
      <c r="H126" s="21" t="s">
        <v>56</v>
      </c>
      <c r="I126" s="21" t="s">
        <v>35</v>
      </c>
      <c r="J126" s="21" t="s">
        <v>36</v>
      </c>
      <c r="K126" s="21" t="s">
        <v>57</v>
      </c>
      <c r="L126" s="38" t="s">
        <v>37</v>
      </c>
      <c r="M126" s="15" t="s">
        <v>38</v>
      </c>
    </row>
    <row r="127" customFormat="false" ht="12.75" hidden="false" customHeight="false" outlineLevel="0" collapsed="false">
      <c r="A127" s="9" t="s">
        <v>396</v>
      </c>
      <c r="B127" s="25" t="s">
        <v>397</v>
      </c>
      <c r="C127" s="9" t="s">
        <v>29</v>
      </c>
      <c r="D127" s="9" t="s">
        <v>30</v>
      </c>
      <c r="E127" s="9" t="s">
        <v>398</v>
      </c>
      <c r="F127" s="9" t="s">
        <v>41</v>
      </c>
      <c r="G127" s="9" t="s">
        <v>65</v>
      </c>
      <c r="H127" s="9" t="s">
        <v>42</v>
      </c>
      <c r="I127" s="9" t="s">
        <v>35</v>
      </c>
      <c r="J127" s="9" t="s">
        <v>66</v>
      </c>
      <c r="K127" s="9" t="s">
        <v>53</v>
      </c>
      <c r="L127" s="49" t="s">
        <v>37</v>
      </c>
      <c r="M127" s="15" t="s">
        <v>38</v>
      </c>
    </row>
    <row r="128" customFormat="false" ht="12.75" hidden="false" customHeight="false" outlineLevel="0" collapsed="false">
      <c r="A128" s="9" t="s">
        <v>399</v>
      </c>
      <c r="B128" s="10" t="s">
        <v>400</v>
      </c>
      <c r="C128" s="11" t="s">
        <v>29</v>
      </c>
      <c r="D128" s="11" t="s">
        <v>30</v>
      </c>
      <c r="E128" s="29" t="s">
        <v>263</v>
      </c>
      <c r="F128" s="11" t="s">
        <v>41</v>
      </c>
      <c r="G128" s="11" t="s">
        <v>48</v>
      </c>
      <c r="H128" s="11" t="s">
        <v>42</v>
      </c>
      <c r="I128" s="11" t="s">
        <v>35</v>
      </c>
      <c r="J128" s="11" t="s">
        <v>36</v>
      </c>
      <c r="K128" s="11" t="s">
        <v>36</v>
      </c>
      <c r="L128" s="11" t="s">
        <v>37</v>
      </c>
      <c r="M128" s="15" t="s">
        <v>38</v>
      </c>
    </row>
    <row r="129" customFormat="false" ht="12.75" hidden="false" customHeight="false" outlineLevel="0" collapsed="false">
      <c r="A129" s="9" t="s">
        <v>401</v>
      </c>
      <c r="B129" s="10" t="s">
        <v>402</v>
      </c>
      <c r="C129" s="11" t="s">
        <v>29</v>
      </c>
      <c r="D129" s="11" t="s">
        <v>30</v>
      </c>
      <c r="E129" s="29" t="s">
        <v>403</v>
      </c>
      <c r="F129" s="11" t="s">
        <v>41</v>
      </c>
      <c r="G129" s="11" t="s">
        <v>48</v>
      </c>
      <c r="H129" s="11" t="s">
        <v>34</v>
      </c>
      <c r="I129" s="11" t="s">
        <v>35</v>
      </c>
      <c r="J129" s="11" t="s">
        <v>36</v>
      </c>
      <c r="K129" s="11" t="s">
        <v>36</v>
      </c>
      <c r="L129" s="11" t="s">
        <v>37</v>
      </c>
      <c r="M129" s="15" t="s">
        <v>38</v>
      </c>
    </row>
    <row r="130" customFormat="false" ht="12.75" hidden="false" customHeight="false" outlineLevel="0" collapsed="false">
      <c r="A130" s="9" t="s">
        <v>404</v>
      </c>
      <c r="B130" s="23" t="s">
        <v>405</v>
      </c>
      <c r="C130" s="31" t="s">
        <v>29</v>
      </c>
      <c r="D130" s="21" t="s">
        <v>30</v>
      </c>
      <c r="E130" s="21" t="s">
        <v>40</v>
      </c>
      <c r="F130" s="21" t="s">
        <v>41</v>
      </c>
      <c r="G130" s="21" t="s">
        <v>51</v>
      </c>
      <c r="H130" s="21" t="s">
        <v>56</v>
      </c>
      <c r="I130" s="21" t="s">
        <v>35</v>
      </c>
      <c r="J130" s="21" t="s">
        <v>53</v>
      </c>
      <c r="K130" s="21" t="s">
        <v>53</v>
      </c>
      <c r="L130" s="38" t="s">
        <v>37</v>
      </c>
      <c r="M130" s="15" t="s">
        <v>38</v>
      </c>
    </row>
    <row r="131" customFormat="false" ht="12.75" hidden="false" customHeight="false" outlineLevel="0" collapsed="false">
      <c r="A131" s="9" t="s">
        <v>406</v>
      </c>
      <c r="B131" s="36" t="s">
        <v>407</v>
      </c>
      <c r="C131" s="21" t="s">
        <v>61</v>
      </c>
      <c r="D131" s="21" t="s">
        <v>30</v>
      </c>
      <c r="E131" s="37" t="s">
        <v>408</v>
      </c>
      <c r="F131" s="21" t="s">
        <v>41</v>
      </c>
      <c r="G131" s="21" t="s">
        <v>51</v>
      </c>
      <c r="H131" s="21" t="s">
        <v>126</v>
      </c>
      <c r="I131" s="21" t="s">
        <v>35</v>
      </c>
      <c r="J131" s="21" t="s">
        <v>36</v>
      </c>
      <c r="K131" s="21" t="s">
        <v>36</v>
      </c>
      <c r="L131" s="38" t="s">
        <v>37</v>
      </c>
      <c r="M131" s="15" t="s">
        <v>38</v>
      </c>
    </row>
    <row r="132" customFormat="false" ht="12.75" hidden="false" customHeight="false" outlineLevel="0" collapsed="false">
      <c r="A132" s="9" t="s">
        <v>409</v>
      </c>
      <c r="B132" s="23" t="s">
        <v>410</v>
      </c>
      <c r="C132" s="31" t="s">
        <v>29</v>
      </c>
      <c r="D132" s="21" t="s">
        <v>30</v>
      </c>
      <c r="E132" s="21" t="s">
        <v>411</v>
      </c>
      <c r="F132" s="46" t="s">
        <v>186</v>
      </c>
      <c r="G132" s="21" t="s">
        <v>51</v>
      </c>
      <c r="H132" s="21" t="s">
        <v>56</v>
      </c>
      <c r="I132" s="21" t="s">
        <v>35</v>
      </c>
      <c r="J132" s="21" t="s">
        <v>36</v>
      </c>
      <c r="K132" s="21" t="s">
        <v>57</v>
      </c>
      <c r="L132" s="38" t="s">
        <v>37</v>
      </c>
      <c r="M132" s="15" t="s">
        <v>38</v>
      </c>
    </row>
    <row r="133" customFormat="false" ht="12.75" hidden="false" customHeight="false" outlineLevel="0" collapsed="false">
      <c r="A133" s="9" t="s">
        <v>412</v>
      </c>
      <c r="B133" s="28" t="s">
        <v>413</v>
      </c>
      <c r="C133" s="11" t="s">
        <v>29</v>
      </c>
      <c r="D133" s="11" t="s">
        <v>30</v>
      </c>
      <c r="E133" s="29" t="s">
        <v>75</v>
      </c>
      <c r="F133" s="11" t="s">
        <v>41</v>
      </c>
      <c r="G133" s="11" t="s">
        <v>48</v>
      </c>
      <c r="H133" s="11" t="s">
        <v>42</v>
      </c>
      <c r="I133" s="11" t="s">
        <v>35</v>
      </c>
      <c r="J133" s="11" t="s">
        <v>36</v>
      </c>
      <c r="K133" s="11" t="s">
        <v>36</v>
      </c>
      <c r="L133" s="11" t="s">
        <v>37</v>
      </c>
      <c r="M133" s="15" t="s">
        <v>38</v>
      </c>
    </row>
    <row r="134" customFormat="false" ht="12.75" hidden="false" customHeight="false" outlineLevel="0" collapsed="false">
      <c r="A134" s="9" t="s">
        <v>414</v>
      </c>
      <c r="B134" s="23" t="s">
        <v>415</v>
      </c>
      <c r="C134" s="31" t="s">
        <v>29</v>
      </c>
      <c r="D134" s="21" t="s">
        <v>30</v>
      </c>
      <c r="E134" s="21" t="s">
        <v>278</v>
      </c>
      <c r="F134" s="46" t="s">
        <v>71</v>
      </c>
      <c r="G134" s="21" t="s">
        <v>51</v>
      </c>
      <c r="H134" s="21" t="s">
        <v>56</v>
      </c>
      <c r="I134" s="21" t="s">
        <v>35</v>
      </c>
      <c r="J134" s="21" t="s">
        <v>53</v>
      </c>
      <c r="K134" s="21" t="s">
        <v>53</v>
      </c>
      <c r="L134" s="38" t="s">
        <v>37</v>
      </c>
      <c r="M134" s="15" t="s">
        <v>38</v>
      </c>
    </row>
    <row r="135" customFormat="false" ht="25.5" hidden="false" customHeight="false" outlineLevel="0" collapsed="false">
      <c r="A135" s="9" t="s">
        <v>416</v>
      </c>
      <c r="B135" s="10" t="s">
        <v>417</v>
      </c>
      <c r="C135" s="11" t="s">
        <v>29</v>
      </c>
      <c r="D135" s="12" t="s">
        <v>30</v>
      </c>
      <c r="E135" s="13" t="s">
        <v>418</v>
      </c>
      <c r="F135" s="11" t="s">
        <v>41</v>
      </c>
      <c r="G135" s="35" t="s">
        <v>33</v>
      </c>
      <c r="H135" s="35" t="s">
        <v>34</v>
      </c>
      <c r="I135" s="35" t="s">
        <v>35</v>
      </c>
      <c r="J135" s="35" t="s">
        <v>243</v>
      </c>
      <c r="K135" s="35" t="s">
        <v>243</v>
      </c>
      <c r="L135" s="35" t="s">
        <v>37</v>
      </c>
      <c r="M135" s="15" t="s">
        <v>38</v>
      </c>
    </row>
    <row r="136" customFormat="false" ht="12.75" hidden="false" customHeight="false" outlineLevel="0" collapsed="false">
      <c r="A136" s="9" t="s">
        <v>419</v>
      </c>
      <c r="B136" s="20" t="s">
        <v>420</v>
      </c>
      <c r="C136" s="11" t="s">
        <v>44</v>
      </c>
      <c r="D136" s="21" t="s">
        <v>30</v>
      </c>
      <c r="E136" s="21" t="s">
        <v>78</v>
      </c>
      <c r="F136" s="21" t="s">
        <v>41</v>
      </c>
      <c r="G136" s="21" t="s">
        <v>51</v>
      </c>
      <c r="H136" s="21" t="s">
        <v>52</v>
      </c>
      <c r="I136" s="21" t="s">
        <v>35</v>
      </c>
      <c r="J136" s="21" t="s">
        <v>36</v>
      </c>
      <c r="K136" s="21" t="s">
        <v>57</v>
      </c>
      <c r="L136" s="38" t="s">
        <v>37</v>
      </c>
      <c r="M136" s="15" t="s">
        <v>38</v>
      </c>
    </row>
    <row r="137" customFormat="false" ht="25.5" hidden="false" customHeight="false" outlineLevel="0" collapsed="false">
      <c r="A137" s="9" t="s">
        <v>421</v>
      </c>
      <c r="B137" s="10" t="s">
        <v>422</v>
      </c>
      <c r="C137" s="11" t="s">
        <v>44</v>
      </c>
      <c r="D137" s="12" t="s">
        <v>30</v>
      </c>
      <c r="E137" s="13" t="s">
        <v>423</v>
      </c>
      <c r="F137" s="11" t="s">
        <v>41</v>
      </c>
      <c r="G137" s="35" t="s">
        <v>33</v>
      </c>
      <c r="H137" s="35" t="s">
        <v>34</v>
      </c>
      <c r="I137" s="35" t="s">
        <v>35</v>
      </c>
      <c r="J137" s="35" t="s">
        <v>36</v>
      </c>
      <c r="K137" s="35" t="s">
        <v>36</v>
      </c>
      <c r="L137" s="35" t="s">
        <v>37</v>
      </c>
      <c r="M137" s="15" t="s">
        <v>38</v>
      </c>
    </row>
    <row r="138" customFormat="false" ht="25.5" hidden="false" customHeight="false" outlineLevel="0" collapsed="false">
      <c r="A138" s="9" t="s">
        <v>424</v>
      </c>
      <c r="B138" s="10" t="s">
        <v>425</v>
      </c>
      <c r="C138" s="11" t="s">
        <v>44</v>
      </c>
      <c r="D138" s="12" t="s">
        <v>30</v>
      </c>
      <c r="E138" s="33" t="s">
        <v>284</v>
      </c>
      <c r="F138" s="11" t="s">
        <v>41</v>
      </c>
      <c r="G138" s="35" t="s">
        <v>33</v>
      </c>
      <c r="H138" s="35" t="s">
        <v>130</v>
      </c>
      <c r="I138" s="35" t="s">
        <v>35</v>
      </c>
      <c r="J138" s="35" t="s">
        <v>36</v>
      </c>
      <c r="K138" s="35" t="s">
        <v>36</v>
      </c>
      <c r="L138" s="35" t="s">
        <v>37</v>
      </c>
      <c r="M138" s="15" t="s">
        <v>38</v>
      </c>
    </row>
    <row r="139" customFormat="false" ht="12.75" hidden="false" customHeight="false" outlineLevel="0" collapsed="false">
      <c r="A139" s="9" t="s">
        <v>426</v>
      </c>
      <c r="B139" s="20" t="s">
        <v>427</v>
      </c>
      <c r="C139" s="21" t="s">
        <v>61</v>
      </c>
      <c r="D139" s="21" t="s">
        <v>30</v>
      </c>
      <c r="E139" s="21" t="s">
        <v>428</v>
      </c>
      <c r="F139" s="21" t="s">
        <v>41</v>
      </c>
      <c r="G139" s="21" t="s">
        <v>51</v>
      </c>
      <c r="H139" s="21" t="s">
        <v>52</v>
      </c>
      <c r="I139" s="21" t="s">
        <v>35</v>
      </c>
      <c r="J139" s="21" t="s">
        <v>36</v>
      </c>
      <c r="K139" s="21" t="s">
        <v>57</v>
      </c>
      <c r="L139" s="38" t="s">
        <v>37</v>
      </c>
      <c r="M139" s="15" t="s">
        <v>38</v>
      </c>
    </row>
    <row r="140" customFormat="false" ht="25.5" hidden="false" customHeight="false" outlineLevel="0" collapsed="false">
      <c r="A140" s="9" t="s">
        <v>429</v>
      </c>
      <c r="B140" s="10" t="s">
        <v>430</v>
      </c>
      <c r="C140" s="11" t="s">
        <v>29</v>
      </c>
      <c r="D140" s="12" t="s">
        <v>30</v>
      </c>
      <c r="E140" s="13" t="s">
        <v>431</v>
      </c>
      <c r="F140" s="11" t="s">
        <v>41</v>
      </c>
      <c r="G140" s="35" t="s">
        <v>33</v>
      </c>
      <c r="H140" s="35" t="s">
        <v>42</v>
      </c>
      <c r="I140" s="35" t="s">
        <v>35</v>
      </c>
      <c r="J140" s="35" t="s">
        <v>36</v>
      </c>
      <c r="K140" s="35" t="s">
        <v>36</v>
      </c>
      <c r="L140" s="35" t="s">
        <v>37</v>
      </c>
      <c r="M140" s="15" t="s">
        <v>38</v>
      </c>
    </row>
    <row r="141" customFormat="false" ht="25.5" hidden="false" customHeight="false" outlineLevel="0" collapsed="false">
      <c r="A141" s="9" t="s">
        <v>432</v>
      </c>
      <c r="B141" s="10" t="s">
        <v>433</v>
      </c>
      <c r="C141" s="11" t="s">
        <v>29</v>
      </c>
      <c r="D141" s="12" t="s">
        <v>30</v>
      </c>
      <c r="E141" s="13" t="s">
        <v>434</v>
      </c>
      <c r="F141" s="11" t="s">
        <v>41</v>
      </c>
      <c r="G141" s="35" t="s">
        <v>33</v>
      </c>
      <c r="H141" s="35" t="s">
        <v>34</v>
      </c>
      <c r="I141" s="35" t="s">
        <v>35</v>
      </c>
      <c r="J141" s="35" t="s">
        <v>36</v>
      </c>
      <c r="K141" s="35" t="s">
        <v>36</v>
      </c>
      <c r="L141" s="35" t="s">
        <v>37</v>
      </c>
      <c r="M141" s="15" t="s">
        <v>38</v>
      </c>
    </row>
    <row r="142" customFormat="false" ht="25.5" hidden="false" customHeight="false" outlineLevel="0" collapsed="false">
      <c r="A142" s="9" t="s">
        <v>435</v>
      </c>
      <c r="B142" s="10" t="s">
        <v>436</v>
      </c>
      <c r="C142" s="11" t="s">
        <v>29</v>
      </c>
      <c r="D142" s="12" t="s">
        <v>30</v>
      </c>
      <c r="E142" s="13" t="s">
        <v>437</v>
      </c>
      <c r="F142" s="11" t="s">
        <v>41</v>
      </c>
      <c r="G142" s="35" t="s">
        <v>33</v>
      </c>
      <c r="H142" s="35" t="s">
        <v>130</v>
      </c>
      <c r="I142" s="35" t="s">
        <v>35</v>
      </c>
      <c r="J142" s="35" t="s">
        <v>36</v>
      </c>
      <c r="K142" s="35" t="s">
        <v>36</v>
      </c>
      <c r="L142" s="35" t="s">
        <v>37</v>
      </c>
      <c r="M142" s="15" t="s">
        <v>38</v>
      </c>
    </row>
    <row r="143" customFormat="false" ht="12.75" hidden="false" customHeight="false" outlineLevel="0" collapsed="false">
      <c r="A143" s="9" t="s">
        <v>438</v>
      </c>
      <c r="B143" s="41" t="s">
        <v>439</v>
      </c>
      <c r="C143" s="31" t="s">
        <v>29</v>
      </c>
      <c r="D143" s="21" t="s">
        <v>30</v>
      </c>
      <c r="E143" s="21" t="s">
        <v>296</v>
      </c>
      <c r="F143" s="31" t="s">
        <v>41</v>
      </c>
      <c r="G143" s="21" t="s">
        <v>51</v>
      </c>
      <c r="H143" s="21" t="s">
        <v>76</v>
      </c>
      <c r="I143" s="21" t="s">
        <v>35</v>
      </c>
      <c r="J143" s="21" t="s">
        <v>36</v>
      </c>
      <c r="K143" s="21" t="s">
        <v>57</v>
      </c>
      <c r="L143" s="38" t="s">
        <v>37</v>
      </c>
      <c r="M143" s="15" t="s">
        <v>38</v>
      </c>
    </row>
    <row r="144" customFormat="false" ht="25.5" hidden="false" customHeight="false" outlineLevel="0" collapsed="false">
      <c r="A144" s="9" t="s">
        <v>440</v>
      </c>
      <c r="B144" s="10" t="s">
        <v>441</v>
      </c>
      <c r="C144" s="11" t="s">
        <v>29</v>
      </c>
      <c r="D144" s="12" t="s">
        <v>30</v>
      </c>
      <c r="E144" s="13" t="s">
        <v>442</v>
      </c>
      <c r="F144" s="11" t="s">
        <v>71</v>
      </c>
      <c r="G144" s="35" t="s">
        <v>33</v>
      </c>
      <c r="H144" s="35" t="s">
        <v>42</v>
      </c>
      <c r="I144" s="35" t="s">
        <v>35</v>
      </c>
      <c r="J144" s="35" t="s">
        <v>36</v>
      </c>
      <c r="K144" s="35" t="s">
        <v>36</v>
      </c>
      <c r="L144" s="35" t="s">
        <v>37</v>
      </c>
      <c r="M144" s="15" t="s">
        <v>38</v>
      </c>
    </row>
    <row r="145" customFormat="false" ht="12.75" hidden="false" customHeight="false" outlineLevel="0" collapsed="false">
      <c r="A145" s="9" t="s">
        <v>443</v>
      </c>
      <c r="B145" s="10" t="s">
        <v>444</v>
      </c>
      <c r="C145" s="11" t="s">
        <v>29</v>
      </c>
      <c r="D145" s="11" t="s">
        <v>30</v>
      </c>
      <c r="E145" s="29" t="s">
        <v>445</v>
      </c>
      <c r="F145" s="11" t="s">
        <v>41</v>
      </c>
      <c r="G145" s="11" t="s">
        <v>48</v>
      </c>
      <c r="H145" s="11" t="s">
        <v>34</v>
      </c>
      <c r="I145" s="11" t="s">
        <v>35</v>
      </c>
      <c r="J145" s="11" t="s">
        <v>36</v>
      </c>
      <c r="K145" s="11" t="s">
        <v>36</v>
      </c>
      <c r="L145" s="11" t="s">
        <v>37</v>
      </c>
      <c r="M145" s="15" t="s">
        <v>38</v>
      </c>
    </row>
    <row r="146" customFormat="false" ht="12.75" hidden="false" customHeight="false" outlineLevel="0" collapsed="false">
      <c r="A146" s="9" t="s">
        <v>446</v>
      </c>
      <c r="B146" s="60" t="s">
        <v>447</v>
      </c>
      <c r="C146" s="9" t="s">
        <v>29</v>
      </c>
      <c r="D146" s="9" t="s">
        <v>30</v>
      </c>
      <c r="E146" s="9" t="s">
        <v>448</v>
      </c>
      <c r="F146" s="9" t="s">
        <v>41</v>
      </c>
      <c r="G146" s="9" t="s">
        <v>65</v>
      </c>
      <c r="H146" s="9" t="s">
        <v>34</v>
      </c>
      <c r="I146" s="9" t="s">
        <v>35</v>
      </c>
      <c r="J146" s="9" t="s">
        <v>66</v>
      </c>
      <c r="K146" s="9" t="s">
        <v>53</v>
      </c>
      <c r="L146" s="49" t="s">
        <v>37</v>
      </c>
      <c r="M146" s="15" t="s">
        <v>38</v>
      </c>
    </row>
    <row r="147" customFormat="false" ht="12.75" hidden="false" customHeight="false" outlineLevel="0" collapsed="false">
      <c r="A147" s="9" t="s">
        <v>449</v>
      </c>
      <c r="B147" s="60" t="s">
        <v>450</v>
      </c>
      <c r="C147" s="11" t="s">
        <v>44</v>
      </c>
      <c r="D147" s="9" t="s">
        <v>30</v>
      </c>
      <c r="E147" s="9" t="s">
        <v>451</v>
      </c>
      <c r="F147" s="9" t="s">
        <v>41</v>
      </c>
      <c r="G147" s="9" t="s">
        <v>65</v>
      </c>
      <c r="H147" s="9" t="s">
        <v>34</v>
      </c>
      <c r="I147" s="9" t="s">
        <v>35</v>
      </c>
      <c r="J147" s="9" t="s">
        <v>66</v>
      </c>
      <c r="K147" s="9" t="s">
        <v>53</v>
      </c>
      <c r="L147" s="49" t="s">
        <v>37</v>
      </c>
      <c r="M147" s="15" t="s">
        <v>38</v>
      </c>
    </row>
    <row r="148" customFormat="false" ht="25.5" hidden="false" customHeight="false" outlineLevel="0" collapsed="false">
      <c r="A148" s="9" t="s">
        <v>452</v>
      </c>
      <c r="B148" s="10" t="s">
        <v>453</v>
      </c>
      <c r="C148" s="11" t="s">
        <v>44</v>
      </c>
      <c r="D148" s="12" t="s">
        <v>30</v>
      </c>
      <c r="E148" s="13" t="s">
        <v>454</v>
      </c>
      <c r="F148" s="11" t="s">
        <v>41</v>
      </c>
      <c r="G148" s="35" t="s">
        <v>33</v>
      </c>
      <c r="H148" s="35" t="s">
        <v>34</v>
      </c>
      <c r="I148" s="35" t="s">
        <v>35</v>
      </c>
      <c r="J148" s="35" t="s">
        <v>36</v>
      </c>
      <c r="K148" s="35" t="s">
        <v>36</v>
      </c>
      <c r="L148" s="35" t="s">
        <v>37</v>
      </c>
      <c r="M148" s="15" t="s">
        <v>38</v>
      </c>
    </row>
    <row r="149" customFormat="false" ht="12.75" hidden="false" customHeight="false" outlineLevel="0" collapsed="false">
      <c r="A149" s="9" t="s">
        <v>455</v>
      </c>
      <c r="B149" s="20" t="s">
        <v>456</v>
      </c>
      <c r="C149" s="11" t="s">
        <v>44</v>
      </c>
      <c r="D149" s="21" t="s">
        <v>30</v>
      </c>
      <c r="E149" s="21" t="s">
        <v>457</v>
      </c>
      <c r="F149" s="21" t="s">
        <v>41</v>
      </c>
      <c r="G149" s="21" t="s">
        <v>51</v>
      </c>
      <c r="H149" s="21" t="s">
        <v>52</v>
      </c>
      <c r="I149" s="21" t="s">
        <v>35</v>
      </c>
      <c r="J149" s="21" t="s">
        <v>36</v>
      </c>
      <c r="K149" s="21" t="s">
        <v>57</v>
      </c>
      <c r="L149" s="38" t="s">
        <v>37</v>
      </c>
      <c r="M149" s="15" t="s">
        <v>38</v>
      </c>
    </row>
    <row r="150" customFormat="false" ht="12.75" hidden="false" customHeight="false" outlineLevel="0" collapsed="false">
      <c r="A150" s="9" t="s">
        <v>458</v>
      </c>
      <c r="B150" s="60" t="s">
        <v>459</v>
      </c>
      <c r="C150" s="11" t="s">
        <v>44</v>
      </c>
      <c r="D150" s="9" t="s">
        <v>30</v>
      </c>
      <c r="E150" s="9" t="s">
        <v>460</v>
      </c>
      <c r="F150" s="9" t="s">
        <v>293</v>
      </c>
      <c r="G150" s="9" t="s">
        <v>65</v>
      </c>
      <c r="H150" s="9" t="s">
        <v>34</v>
      </c>
      <c r="I150" s="9" t="s">
        <v>35</v>
      </c>
      <c r="J150" s="9" t="s">
        <v>66</v>
      </c>
      <c r="K150" s="9" t="s">
        <v>53</v>
      </c>
      <c r="L150" s="49" t="s">
        <v>37</v>
      </c>
      <c r="M150" s="15" t="s">
        <v>38</v>
      </c>
    </row>
    <row r="151" customFormat="false" ht="12.75" hidden="false" customHeight="false" outlineLevel="0" collapsed="false">
      <c r="A151" s="9" t="s">
        <v>461</v>
      </c>
      <c r="B151" s="23" t="s">
        <v>462</v>
      </c>
      <c r="C151" s="31" t="s">
        <v>29</v>
      </c>
      <c r="D151" s="21" t="s">
        <v>30</v>
      </c>
      <c r="E151" s="21" t="s">
        <v>178</v>
      </c>
      <c r="F151" s="21" t="s">
        <v>41</v>
      </c>
      <c r="G151" s="21" t="s">
        <v>51</v>
      </c>
      <c r="H151" s="21" t="s">
        <v>56</v>
      </c>
      <c r="I151" s="21" t="s">
        <v>35</v>
      </c>
      <c r="J151" s="21" t="s">
        <v>36</v>
      </c>
      <c r="K151" s="21" t="s">
        <v>57</v>
      </c>
      <c r="L151" s="38" t="s">
        <v>37</v>
      </c>
      <c r="M151" s="15" t="s">
        <v>38</v>
      </c>
    </row>
    <row r="152" customFormat="false" ht="25.5" hidden="false" customHeight="false" outlineLevel="0" collapsed="false">
      <c r="A152" s="9" t="s">
        <v>463</v>
      </c>
      <c r="B152" s="10" t="s">
        <v>464</v>
      </c>
      <c r="C152" s="11" t="s">
        <v>29</v>
      </c>
      <c r="D152" s="12" t="s">
        <v>30</v>
      </c>
      <c r="E152" s="33" t="s">
        <v>465</v>
      </c>
      <c r="F152" s="11" t="s">
        <v>41</v>
      </c>
      <c r="G152" s="35" t="s">
        <v>33</v>
      </c>
      <c r="H152" s="35" t="s">
        <v>34</v>
      </c>
      <c r="I152" s="35" t="s">
        <v>35</v>
      </c>
      <c r="J152" s="35" t="s">
        <v>36</v>
      </c>
      <c r="K152" s="35" t="s">
        <v>36</v>
      </c>
      <c r="L152" s="35" t="s">
        <v>37</v>
      </c>
      <c r="M152" s="15" t="s">
        <v>38</v>
      </c>
    </row>
    <row r="153" customFormat="false" ht="12.75" hidden="false" customHeight="false" outlineLevel="0" collapsed="false">
      <c r="A153" s="9" t="s">
        <v>466</v>
      </c>
      <c r="B153" s="10" t="s">
        <v>467</v>
      </c>
      <c r="C153" s="11" t="s">
        <v>44</v>
      </c>
      <c r="D153" s="11" t="s">
        <v>30</v>
      </c>
      <c r="E153" s="9" t="s">
        <v>468</v>
      </c>
      <c r="F153" s="11" t="s">
        <v>41</v>
      </c>
      <c r="G153" s="11" t="s">
        <v>48</v>
      </c>
      <c r="H153" s="11" t="s">
        <v>187</v>
      </c>
      <c r="I153" s="11" t="s">
        <v>35</v>
      </c>
      <c r="J153" s="11" t="s">
        <v>36</v>
      </c>
      <c r="K153" s="11" t="s">
        <v>36</v>
      </c>
      <c r="L153" s="11" t="s">
        <v>37</v>
      </c>
      <c r="M153" s="15" t="s">
        <v>38</v>
      </c>
    </row>
    <row r="154" customFormat="false" ht="12.75" hidden="false" customHeight="false" outlineLevel="0" collapsed="false">
      <c r="A154" s="9" t="s">
        <v>469</v>
      </c>
      <c r="B154" s="32" t="s">
        <v>470</v>
      </c>
      <c r="C154" s="11" t="s">
        <v>44</v>
      </c>
      <c r="D154" s="21" t="s">
        <v>30</v>
      </c>
      <c r="E154" s="21" t="s">
        <v>471</v>
      </c>
      <c r="F154" s="31" t="s">
        <v>41</v>
      </c>
      <c r="G154" s="21" t="s">
        <v>51</v>
      </c>
      <c r="H154" s="21" t="s">
        <v>76</v>
      </c>
      <c r="I154" s="21" t="s">
        <v>35</v>
      </c>
      <c r="J154" s="21" t="s">
        <v>36</v>
      </c>
      <c r="K154" s="21" t="s">
        <v>57</v>
      </c>
      <c r="L154" s="38" t="s">
        <v>37</v>
      </c>
      <c r="M154" s="15" t="s">
        <v>38</v>
      </c>
    </row>
    <row r="155" customFormat="false" ht="12.75" hidden="false" customHeight="false" outlineLevel="0" collapsed="false">
      <c r="A155" s="9" t="s">
        <v>472</v>
      </c>
      <c r="B155" s="36" t="s">
        <v>473</v>
      </c>
      <c r="C155" s="31" t="s">
        <v>29</v>
      </c>
      <c r="D155" s="21" t="s">
        <v>30</v>
      </c>
      <c r="E155" s="21" t="s">
        <v>474</v>
      </c>
      <c r="F155" s="31" t="s">
        <v>41</v>
      </c>
      <c r="G155" s="21" t="s">
        <v>51</v>
      </c>
      <c r="H155" s="21" t="s">
        <v>126</v>
      </c>
      <c r="I155" s="21" t="s">
        <v>35</v>
      </c>
      <c r="J155" s="21" t="s">
        <v>36</v>
      </c>
      <c r="K155" s="21" t="s">
        <v>36</v>
      </c>
      <c r="L155" s="38" t="s">
        <v>37</v>
      </c>
      <c r="M155" s="15" t="s">
        <v>38</v>
      </c>
    </row>
    <row r="156" customFormat="false" ht="12.75" hidden="false" customHeight="false" outlineLevel="0" collapsed="false">
      <c r="A156" s="9" t="s">
        <v>475</v>
      </c>
      <c r="B156" s="30" t="s">
        <v>476</v>
      </c>
      <c r="C156" s="31" t="s">
        <v>29</v>
      </c>
      <c r="D156" s="21" t="s">
        <v>30</v>
      </c>
      <c r="E156" s="21" t="s">
        <v>477</v>
      </c>
      <c r="F156" s="31" t="s">
        <v>41</v>
      </c>
      <c r="G156" s="21" t="s">
        <v>51</v>
      </c>
      <c r="H156" s="21" t="s">
        <v>76</v>
      </c>
      <c r="I156" s="21" t="s">
        <v>35</v>
      </c>
      <c r="J156" s="21" t="s">
        <v>36</v>
      </c>
      <c r="K156" s="21" t="s">
        <v>57</v>
      </c>
      <c r="L156" s="38" t="s">
        <v>37</v>
      </c>
      <c r="M156" s="15" t="s">
        <v>38</v>
      </c>
    </row>
    <row r="157" customFormat="false" ht="12.75" hidden="false" customHeight="false" outlineLevel="0" collapsed="false">
      <c r="A157" s="9" t="s">
        <v>478</v>
      </c>
      <c r="B157" s="20" t="s">
        <v>479</v>
      </c>
      <c r="C157" s="31" t="s">
        <v>29</v>
      </c>
      <c r="D157" s="21" t="s">
        <v>30</v>
      </c>
      <c r="E157" s="21" t="s">
        <v>326</v>
      </c>
      <c r="F157" s="31" t="s">
        <v>41</v>
      </c>
      <c r="G157" s="21" t="s">
        <v>51</v>
      </c>
      <c r="H157" s="21" t="s">
        <v>76</v>
      </c>
      <c r="I157" s="21" t="s">
        <v>35</v>
      </c>
      <c r="J157" s="21" t="s">
        <v>53</v>
      </c>
      <c r="K157" s="21" t="s">
        <v>53</v>
      </c>
      <c r="L157" s="38" t="s">
        <v>37</v>
      </c>
      <c r="M157" s="15" t="s">
        <v>38</v>
      </c>
    </row>
    <row r="158" customFormat="false" ht="25.5" hidden="false" customHeight="false" outlineLevel="0" collapsed="false">
      <c r="A158" s="9" t="s">
        <v>480</v>
      </c>
      <c r="B158" s="10" t="s">
        <v>481</v>
      </c>
      <c r="C158" s="11" t="s">
        <v>44</v>
      </c>
      <c r="D158" s="12" t="s">
        <v>30</v>
      </c>
      <c r="E158" s="13" t="s">
        <v>482</v>
      </c>
      <c r="F158" s="11" t="s">
        <v>41</v>
      </c>
      <c r="G158" s="35" t="s">
        <v>33</v>
      </c>
      <c r="H158" s="35" t="s">
        <v>34</v>
      </c>
      <c r="I158" s="35" t="s">
        <v>35</v>
      </c>
      <c r="J158" s="35" t="s">
        <v>36</v>
      </c>
      <c r="K158" s="35" t="s">
        <v>36</v>
      </c>
      <c r="L158" s="35" t="s">
        <v>37</v>
      </c>
      <c r="M158" s="15" t="s">
        <v>38</v>
      </c>
    </row>
    <row r="159" customFormat="false" ht="12.75" hidden="false" customHeight="false" outlineLevel="0" collapsed="false">
      <c r="A159" s="9" t="s">
        <v>483</v>
      </c>
      <c r="B159" s="10" t="s">
        <v>484</v>
      </c>
      <c r="C159" s="11" t="s">
        <v>29</v>
      </c>
      <c r="D159" s="11" t="s">
        <v>30</v>
      </c>
      <c r="E159" s="9" t="s">
        <v>485</v>
      </c>
      <c r="F159" s="11" t="s">
        <v>41</v>
      </c>
      <c r="G159" s="11" t="s">
        <v>48</v>
      </c>
      <c r="H159" s="11" t="s">
        <v>187</v>
      </c>
      <c r="I159" s="11" t="s">
        <v>35</v>
      </c>
      <c r="J159" s="11" t="s">
        <v>36</v>
      </c>
      <c r="K159" s="11" t="s">
        <v>36</v>
      </c>
      <c r="L159" s="11" t="s">
        <v>37</v>
      </c>
      <c r="M159" s="15" t="s">
        <v>38</v>
      </c>
    </row>
    <row r="160" customFormat="false" ht="12.75" hidden="false" customHeight="false" outlineLevel="0" collapsed="false">
      <c r="A160" s="9" t="s">
        <v>486</v>
      </c>
      <c r="B160" s="60" t="s">
        <v>487</v>
      </c>
      <c r="C160" s="9" t="s">
        <v>29</v>
      </c>
      <c r="D160" s="9" t="s">
        <v>30</v>
      </c>
      <c r="E160" s="9" t="s">
        <v>488</v>
      </c>
      <c r="F160" s="9" t="s">
        <v>41</v>
      </c>
      <c r="G160" s="9" t="s">
        <v>65</v>
      </c>
      <c r="H160" s="9" t="s">
        <v>34</v>
      </c>
      <c r="I160" s="9" t="s">
        <v>35</v>
      </c>
      <c r="J160" s="9" t="s">
        <v>66</v>
      </c>
      <c r="K160" s="9" t="s">
        <v>53</v>
      </c>
      <c r="L160" s="49" t="s">
        <v>37</v>
      </c>
      <c r="M160" s="15" t="s">
        <v>38</v>
      </c>
    </row>
    <row r="161" customFormat="false" ht="12.75" hidden="false" customHeight="false" outlineLevel="0" collapsed="false">
      <c r="A161" s="9" t="s">
        <v>489</v>
      </c>
      <c r="B161" s="23" t="s">
        <v>490</v>
      </c>
      <c r="C161" s="11" t="s">
        <v>44</v>
      </c>
      <c r="D161" s="21" t="s">
        <v>30</v>
      </c>
      <c r="E161" s="21" t="s">
        <v>343</v>
      </c>
      <c r="F161" s="21" t="s">
        <v>41</v>
      </c>
      <c r="G161" s="21" t="s">
        <v>51</v>
      </c>
      <c r="H161" s="21" t="s">
        <v>56</v>
      </c>
      <c r="I161" s="21" t="s">
        <v>35</v>
      </c>
      <c r="J161" s="21" t="s">
        <v>36</v>
      </c>
      <c r="K161" s="21" t="s">
        <v>57</v>
      </c>
      <c r="L161" s="38" t="s">
        <v>37</v>
      </c>
      <c r="M161" s="15" t="s">
        <v>38</v>
      </c>
    </row>
    <row r="162" customFormat="false" ht="25.5" hidden="false" customHeight="false" outlineLevel="0" collapsed="false">
      <c r="A162" s="9" t="s">
        <v>491</v>
      </c>
      <c r="B162" s="10" t="s">
        <v>492</v>
      </c>
      <c r="C162" s="11" t="s">
        <v>29</v>
      </c>
      <c r="D162" s="12" t="s">
        <v>30</v>
      </c>
      <c r="E162" s="13" t="s">
        <v>493</v>
      </c>
      <c r="F162" s="11" t="s">
        <v>494</v>
      </c>
      <c r="G162" s="35" t="s">
        <v>33</v>
      </c>
      <c r="H162" s="35" t="s">
        <v>34</v>
      </c>
      <c r="I162" s="35" t="s">
        <v>35</v>
      </c>
      <c r="J162" s="35" t="s">
        <v>36</v>
      </c>
      <c r="K162" s="35" t="s">
        <v>36</v>
      </c>
      <c r="L162" s="35" t="s">
        <v>37</v>
      </c>
      <c r="M162" s="15" t="s">
        <v>38</v>
      </c>
    </row>
    <row r="163" customFormat="false" ht="12.75" hidden="false" customHeight="false" outlineLevel="0" collapsed="false">
      <c r="A163" s="9" t="s">
        <v>495</v>
      </c>
      <c r="B163" s="10" t="s">
        <v>496</v>
      </c>
      <c r="C163" s="11" t="s">
        <v>44</v>
      </c>
      <c r="D163" s="11" t="s">
        <v>30</v>
      </c>
      <c r="E163" s="29" t="s">
        <v>497</v>
      </c>
      <c r="F163" s="11" t="s">
        <v>41</v>
      </c>
      <c r="G163" s="11" t="s">
        <v>48</v>
      </c>
      <c r="H163" s="11" t="s">
        <v>42</v>
      </c>
      <c r="I163" s="11" t="s">
        <v>35</v>
      </c>
      <c r="J163" s="11" t="s">
        <v>36</v>
      </c>
      <c r="K163" s="11" t="s">
        <v>36</v>
      </c>
      <c r="L163" s="11" t="s">
        <v>37</v>
      </c>
      <c r="M163" s="15" t="s">
        <v>38</v>
      </c>
    </row>
    <row r="164" customFormat="false" ht="12.75" hidden="false" customHeight="false" outlineLevel="0" collapsed="false">
      <c r="A164" s="9" t="s">
        <v>498</v>
      </c>
      <c r="B164" s="23" t="s">
        <v>499</v>
      </c>
      <c r="C164" s="11" t="s">
        <v>44</v>
      </c>
      <c r="D164" s="21" t="s">
        <v>30</v>
      </c>
      <c r="E164" s="21" t="s">
        <v>346</v>
      </c>
      <c r="F164" s="21" t="s">
        <v>41</v>
      </c>
      <c r="G164" s="21" t="s">
        <v>51</v>
      </c>
      <c r="H164" s="21" t="s">
        <v>56</v>
      </c>
      <c r="I164" s="21" t="s">
        <v>35</v>
      </c>
      <c r="J164" s="21" t="s">
        <v>36</v>
      </c>
      <c r="K164" s="21" t="s">
        <v>57</v>
      </c>
      <c r="L164" s="38" t="s">
        <v>37</v>
      </c>
      <c r="M164" s="15" t="s">
        <v>38</v>
      </c>
    </row>
    <row r="165" customFormat="false" ht="12.75" hidden="false" customHeight="false" outlineLevel="0" collapsed="false">
      <c r="A165" s="9" t="s">
        <v>500</v>
      </c>
      <c r="B165" s="20" t="s">
        <v>501</v>
      </c>
      <c r="C165" s="11" t="s">
        <v>44</v>
      </c>
      <c r="D165" s="21" t="s">
        <v>30</v>
      </c>
      <c r="E165" s="21" t="s">
        <v>502</v>
      </c>
      <c r="F165" s="21" t="s">
        <v>41</v>
      </c>
      <c r="G165" s="21" t="s">
        <v>51</v>
      </c>
      <c r="H165" s="21" t="s">
        <v>52</v>
      </c>
      <c r="I165" s="21" t="s">
        <v>35</v>
      </c>
      <c r="J165" s="21" t="s">
        <v>36</v>
      </c>
      <c r="K165" s="21" t="s">
        <v>57</v>
      </c>
      <c r="L165" s="38" t="s">
        <v>37</v>
      </c>
      <c r="M165" s="15" t="s">
        <v>38</v>
      </c>
    </row>
    <row r="166" customFormat="false" ht="12.75" hidden="false" customHeight="false" outlineLevel="0" collapsed="false">
      <c r="A166" s="9" t="s">
        <v>503</v>
      </c>
      <c r="B166" s="20" t="s">
        <v>504</v>
      </c>
      <c r="C166" s="11" t="s">
        <v>44</v>
      </c>
      <c r="D166" s="21" t="s">
        <v>30</v>
      </c>
      <c r="E166" s="21" t="s">
        <v>505</v>
      </c>
      <c r="F166" s="21" t="s">
        <v>41</v>
      </c>
      <c r="G166" s="21" t="s">
        <v>51</v>
      </c>
      <c r="H166" s="21" t="s">
        <v>52</v>
      </c>
      <c r="I166" s="21" t="s">
        <v>35</v>
      </c>
      <c r="J166" s="21" t="s">
        <v>53</v>
      </c>
      <c r="K166" s="21" t="s">
        <v>57</v>
      </c>
      <c r="L166" s="38" t="s">
        <v>37</v>
      </c>
      <c r="M166" s="15" t="s">
        <v>38</v>
      </c>
    </row>
    <row r="167" customFormat="false" ht="12.75" hidden="false" customHeight="false" outlineLevel="0" collapsed="false">
      <c r="A167" s="9" t="s">
        <v>506</v>
      </c>
      <c r="B167" s="23" t="s">
        <v>507</v>
      </c>
      <c r="C167" s="11" t="s">
        <v>44</v>
      </c>
      <c r="D167" s="21" t="s">
        <v>30</v>
      </c>
      <c r="E167" s="21" t="s">
        <v>508</v>
      </c>
      <c r="F167" s="21" t="s">
        <v>41</v>
      </c>
      <c r="G167" s="21" t="s">
        <v>51</v>
      </c>
      <c r="H167" s="21" t="s">
        <v>56</v>
      </c>
      <c r="I167" s="21" t="s">
        <v>35</v>
      </c>
      <c r="J167" s="21" t="s">
        <v>36</v>
      </c>
      <c r="K167" s="21" t="s">
        <v>57</v>
      </c>
      <c r="L167" s="38" t="s">
        <v>37</v>
      </c>
      <c r="M167" s="15" t="s">
        <v>38</v>
      </c>
    </row>
    <row r="168" customFormat="false" ht="25.5" hidden="false" customHeight="false" outlineLevel="0" collapsed="false">
      <c r="A168" s="9" t="s">
        <v>509</v>
      </c>
      <c r="B168" s="10" t="s">
        <v>510</v>
      </c>
      <c r="C168" s="11" t="s">
        <v>29</v>
      </c>
      <c r="D168" s="12" t="s">
        <v>30</v>
      </c>
      <c r="E168" s="13" t="s">
        <v>511</v>
      </c>
      <c r="F168" s="11" t="s">
        <v>41</v>
      </c>
      <c r="G168" s="35" t="s">
        <v>33</v>
      </c>
      <c r="H168" s="35" t="s">
        <v>42</v>
      </c>
      <c r="I168" s="35" t="s">
        <v>35</v>
      </c>
      <c r="J168" s="35" t="s">
        <v>36</v>
      </c>
      <c r="K168" s="35" t="s">
        <v>36</v>
      </c>
      <c r="L168" s="35" t="s">
        <v>37</v>
      </c>
      <c r="M168" s="15" t="s">
        <v>38</v>
      </c>
    </row>
    <row r="169" customFormat="false" ht="25.5" hidden="false" customHeight="false" outlineLevel="0" collapsed="false">
      <c r="A169" s="9" t="s">
        <v>512</v>
      </c>
      <c r="B169" s="10" t="s">
        <v>513</v>
      </c>
      <c r="C169" s="11" t="s">
        <v>29</v>
      </c>
      <c r="D169" s="12" t="s">
        <v>30</v>
      </c>
      <c r="E169" s="13" t="s">
        <v>514</v>
      </c>
      <c r="F169" s="11" t="s">
        <v>41</v>
      </c>
      <c r="G169" s="35" t="s">
        <v>33</v>
      </c>
      <c r="H169" s="35" t="s">
        <v>187</v>
      </c>
      <c r="I169" s="35" t="s">
        <v>35</v>
      </c>
      <c r="J169" s="35" t="s">
        <v>243</v>
      </c>
      <c r="K169" s="35" t="s">
        <v>243</v>
      </c>
      <c r="L169" s="35" t="s">
        <v>37</v>
      </c>
      <c r="M169" s="15" t="s">
        <v>38</v>
      </c>
    </row>
    <row r="170" customFormat="false" ht="12.75" hidden="false" customHeight="false" outlineLevel="0" collapsed="false">
      <c r="A170" s="9" t="s">
        <v>515</v>
      </c>
      <c r="B170" s="32" t="s">
        <v>516</v>
      </c>
      <c r="C170" s="31" t="s">
        <v>29</v>
      </c>
      <c r="D170" s="21" t="s">
        <v>30</v>
      </c>
      <c r="E170" s="21" t="s">
        <v>517</v>
      </c>
      <c r="F170" s="31" t="s">
        <v>41</v>
      </c>
      <c r="G170" s="21" t="s">
        <v>51</v>
      </c>
      <c r="H170" s="21" t="s">
        <v>76</v>
      </c>
      <c r="I170" s="21" t="s">
        <v>35</v>
      </c>
      <c r="J170" s="21" t="s">
        <v>36</v>
      </c>
      <c r="K170" s="21" t="s">
        <v>57</v>
      </c>
      <c r="L170" s="38" t="s">
        <v>37</v>
      </c>
      <c r="M170" s="15" t="s">
        <v>38</v>
      </c>
    </row>
    <row r="171" customFormat="false" ht="12.75" hidden="false" customHeight="false" outlineLevel="0" collapsed="false">
      <c r="A171" s="9" t="s">
        <v>518</v>
      </c>
      <c r="B171" s="60" t="s">
        <v>519</v>
      </c>
      <c r="C171" s="9" t="s">
        <v>29</v>
      </c>
      <c r="D171" s="9" t="s">
        <v>30</v>
      </c>
      <c r="E171" s="9" t="s">
        <v>520</v>
      </c>
      <c r="F171" s="9" t="s">
        <v>41</v>
      </c>
      <c r="G171" s="9" t="s">
        <v>65</v>
      </c>
      <c r="H171" s="9" t="s">
        <v>34</v>
      </c>
      <c r="I171" s="9" t="s">
        <v>35</v>
      </c>
      <c r="J171" s="9" t="s">
        <v>66</v>
      </c>
      <c r="K171" s="9" t="s">
        <v>53</v>
      </c>
      <c r="L171" s="49" t="s">
        <v>37</v>
      </c>
      <c r="M171" s="15" t="s">
        <v>38</v>
      </c>
    </row>
    <row r="172" customFormat="false" ht="12.75" hidden="false" customHeight="false" outlineLevel="0" collapsed="false">
      <c r="A172" s="9" t="s">
        <v>521</v>
      </c>
      <c r="B172" s="36" t="s">
        <v>522</v>
      </c>
      <c r="C172" s="21" t="s">
        <v>61</v>
      </c>
      <c r="D172" s="21" t="s">
        <v>30</v>
      </c>
      <c r="E172" s="37" t="s">
        <v>96</v>
      </c>
      <c r="F172" s="21" t="s">
        <v>41</v>
      </c>
      <c r="G172" s="21" t="s">
        <v>51</v>
      </c>
      <c r="H172" s="21" t="s">
        <v>126</v>
      </c>
      <c r="I172" s="21" t="s">
        <v>35</v>
      </c>
      <c r="J172" s="21" t="s">
        <v>36</v>
      </c>
      <c r="K172" s="21" t="s">
        <v>36</v>
      </c>
      <c r="L172" s="38" t="s">
        <v>37</v>
      </c>
      <c r="M172" s="15" t="s">
        <v>38</v>
      </c>
    </row>
    <row r="173" customFormat="false" ht="12.75" hidden="false" customHeight="false" outlineLevel="0" collapsed="false">
      <c r="A173" s="9" t="s">
        <v>523</v>
      </c>
      <c r="B173" s="20" t="s">
        <v>524</v>
      </c>
      <c r="C173" s="21" t="s">
        <v>61</v>
      </c>
      <c r="D173" s="21" t="s">
        <v>30</v>
      </c>
      <c r="E173" s="21" t="s">
        <v>525</v>
      </c>
      <c r="F173" s="21" t="s">
        <v>41</v>
      </c>
      <c r="G173" s="21" t="s">
        <v>51</v>
      </c>
      <c r="H173" s="21" t="s">
        <v>52</v>
      </c>
      <c r="I173" s="21" t="s">
        <v>35</v>
      </c>
      <c r="J173" s="21" t="s">
        <v>36</v>
      </c>
      <c r="K173" s="21" t="s">
        <v>57</v>
      </c>
      <c r="L173" s="38" t="s">
        <v>37</v>
      </c>
      <c r="M173" s="15" t="s">
        <v>38</v>
      </c>
    </row>
    <row r="174" customFormat="false" ht="12.75" hidden="false" customHeight="false" outlineLevel="0" collapsed="false">
      <c r="A174" s="9" t="s">
        <v>526</v>
      </c>
      <c r="B174" s="10" t="s">
        <v>527</v>
      </c>
      <c r="C174" s="11" t="s">
        <v>44</v>
      </c>
      <c r="D174" s="11" t="s">
        <v>30</v>
      </c>
      <c r="E174" s="29" t="s">
        <v>70</v>
      </c>
      <c r="F174" s="11" t="s">
        <v>41</v>
      </c>
      <c r="G174" s="11" t="s">
        <v>48</v>
      </c>
      <c r="H174" s="11" t="s">
        <v>42</v>
      </c>
      <c r="I174" s="11" t="s">
        <v>35</v>
      </c>
      <c r="J174" s="11" t="s">
        <v>36</v>
      </c>
      <c r="K174" s="11" t="s">
        <v>36</v>
      </c>
      <c r="L174" s="11" t="s">
        <v>37</v>
      </c>
      <c r="M174" s="15" t="s">
        <v>38</v>
      </c>
    </row>
    <row r="175" customFormat="false" ht="25.5" hidden="false" customHeight="false" outlineLevel="0" collapsed="false">
      <c r="A175" s="9" t="s">
        <v>528</v>
      </c>
      <c r="B175" s="10" t="s">
        <v>529</v>
      </c>
      <c r="C175" s="11" t="s">
        <v>44</v>
      </c>
      <c r="D175" s="12" t="s">
        <v>30</v>
      </c>
      <c r="E175" s="13" t="s">
        <v>530</v>
      </c>
      <c r="F175" s="11" t="s">
        <v>71</v>
      </c>
      <c r="G175" s="35" t="s">
        <v>33</v>
      </c>
      <c r="H175" s="35" t="s">
        <v>42</v>
      </c>
      <c r="I175" s="35" t="s">
        <v>35</v>
      </c>
      <c r="J175" s="35" t="s">
        <v>531</v>
      </c>
      <c r="K175" s="35" t="s">
        <v>36</v>
      </c>
      <c r="L175" s="35" t="s">
        <v>37</v>
      </c>
      <c r="M175" s="15" t="s">
        <v>38</v>
      </c>
    </row>
    <row r="176" customFormat="false" ht="12.75" hidden="false" customHeight="false" outlineLevel="0" collapsed="false">
      <c r="A176" s="9" t="s">
        <v>532</v>
      </c>
      <c r="B176" s="20" t="s">
        <v>533</v>
      </c>
      <c r="C176" s="11" t="s">
        <v>44</v>
      </c>
      <c r="D176" s="21" t="s">
        <v>30</v>
      </c>
      <c r="E176" s="21" t="s">
        <v>534</v>
      </c>
      <c r="F176" s="21" t="s">
        <v>41</v>
      </c>
      <c r="G176" s="21" t="s">
        <v>51</v>
      </c>
      <c r="H176" s="21" t="s">
        <v>52</v>
      </c>
      <c r="I176" s="21" t="s">
        <v>35</v>
      </c>
      <c r="J176" s="21" t="s">
        <v>36</v>
      </c>
      <c r="K176" s="21" t="s">
        <v>57</v>
      </c>
      <c r="L176" s="38" t="s">
        <v>37</v>
      </c>
      <c r="M176" s="15" t="s">
        <v>38</v>
      </c>
    </row>
    <row r="177" customFormat="false" ht="12.75" hidden="false" customHeight="false" outlineLevel="0" collapsed="false">
      <c r="A177" s="9" t="s">
        <v>535</v>
      </c>
      <c r="B177" s="30" t="s">
        <v>536</v>
      </c>
      <c r="C177" s="11" t="s">
        <v>44</v>
      </c>
      <c r="D177" s="21" t="s">
        <v>30</v>
      </c>
      <c r="E177" s="21" t="s">
        <v>238</v>
      </c>
      <c r="F177" s="31" t="s">
        <v>41</v>
      </c>
      <c r="G177" s="21" t="s">
        <v>51</v>
      </c>
      <c r="H177" s="21" t="s">
        <v>76</v>
      </c>
      <c r="I177" s="21" t="s">
        <v>35</v>
      </c>
      <c r="J177" s="21" t="s">
        <v>36</v>
      </c>
      <c r="K177" s="21" t="s">
        <v>57</v>
      </c>
      <c r="L177" s="38" t="s">
        <v>37</v>
      </c>
      <c r="M177" s="15" t="s">
        <v>38</v>
      </c>
    </row>
    <row r="178" customFormat="false" ht="12.75" hidden="false" customHeight="false" outlineLevel="0" collapsed="false">
      <c r="A178" s="9" t="s">
        <v>537</v>
      </c>
      <c r="B178" s="20" t="s">
        <v>536</v>
      </c>
      <c r="C178" s="11" t="s">
        <v>44</v>
      </c>
      <c r="D178" s="21" t="s">
        <v>30</v>
      </c>
      <c r="E178" s="21" t="s">
        <v>538</v>
      </c>
      <c r="F178" s="31" t="s">
        <v>41</v>
      </c>
      <c r="G178" s="21" t="s">
        <v>51</v>
      </c>
      <c r="H178" s="21" t="s">
        <v>76</v>
      </c>
      <c r="I178" s="21" t="s">
        <v>35</v>
      </c>
      <c r="J178" s="21" t="s">
        <v>539</v>
      </c>
      <c r="K178" s="21" t="s">
        <v>57</v>
      </c>
      <c r="L178" s="38" t="s">
        <v>37</v>
      </c>
      <c r="M178" s="15" t="s">
        <v>38</v>
      </c>
    </row>
    <row r="179" customFormat="false" ht="25.5" hidden="false" customHeight="false" outlineLevel="0" collapsed="false">
      <c r="A179" s="9" t="s">
        <v>540</v>
      </c>
      <c r="B179" s="10" t="s">
        <v>541</v>
      </c>
      <c r="C179" s="11" t="s">
        <v>44</v>
      </c>
      <c r="D179" s="12" t="s">
        <v>30</v>
      </c>
      <c r="E179" s="13" t="s">
        <v>542</v>
      </c>
      <c r="F179" s="11" t="s">
        <v>41</v>
      </c>
      <c r="G179" s="35" t="s">
        <v>33</v>
      </c>
      <c r="H179" s="35" t="s">
        <v>42</v>
      </c>
      <c r="I179" s="35" t="s">
        <v>35</v>
      </c>
      <c r="J179" s="35" t="s">
        <v>36</v>
      </c>
      <c r="K179" s="35" t="s">
        <v>36</v>
      </c>
      <c r="L179" s="35" t="s">
        <v>37</v>
      </c>
      <c r="M179" s="15" t="s">
        <v>38</v>
      </c>
    </row>
    <row r="180" customFormat="false" ht="12.75" hidden="false" customHeight="false" outlineLevel="0" collapsed="false">
      <c r="A180" s="9" t="s">
        <v>543</v>
      </c>
      <c r="B180" s="10" t="s">
        <v>544</v>
      </c>
      <c r="C180" s="11" t="s">
        <v>29</v>
      </c>
      <c r="D180" s="11" t="s">
        <v>30</v>
      </c>
      <c r="E180" s="29" t="s">
        <v>545</v>
      </c>
      <c r="F180" s="11" t="s">
        <v>41</v>
      </c>
      <c r="G180" s="11" t="s">
        <v>48</v>
      </c>
      <c r="H180" s="11" t="s">
        <v>34</v>
      </c>
      <c r="I180" s="11" t="s">
        <v>35</v>
      </c>
      <c r="J180" s="11" t="s">
        <v>36</v>
      </c>
      <c r="K180" s="11" t="s">
        <v>36</v>
      </c>
      <c r="L180" s="11" t="s">
        <v>37</v>
      </c>
      <c r="M180" s="15" t="s">
        <v>38</v>
      </c>
    </row>
    <row r="181" customFormat="false" ht="12.75" hidden="false" customHeight="false" outlineLevel="0" collapsed="false">
      <c r="A181" s="9" t="s">
        <v>546</v>
      </c>
      <c r="B181" s="30" t="s">
        <v>547</v>
      </c>
      <c r="C181" s="31" t="s">
        <v>29</v>
      </c>
      <c r="D181" s="21" t="s">
        <v>30</v>
      </c>
      <c r="E181" s="21" t="s">
        <v>163</v>
      </c>
      <c r="F181" s="31" t="s">
        <v>494</v>
      </c>
      <c r="G181" s="21" t="s">
        <v>51</v>
      </c>
      <c r="H181" s="21" t="s">
        <v>76</v>
      </c>
      <c r="I181" s="21" t="s">
        <v>35</v>
      </c>
      <c r="J181" s="21" t="s">
        <v>36</v>
      </c>
      <c r="K181" s="21" t="s">
        <v>57</v>
      </c>
      <c r="L181" s="38" t="s">
        <v>37</v>
      </c>
      <c r="M181" s="15" t="s">
        <v>38</v>
      </c>
    </row>
    <row r="182" customFormat="false" ht="12.75" hidden="false" customHeight="false" outlineLevel="0" collapsed="false">
      <c r="A182" s="9" t="s">
        <v>548</v>
      </c>
      <c r="B182" s="20" t="s">
        <v>549</v>
      </c>
      <c r="C182" s="31" t="s">
        <v>29</v>
      </c>
      <c r="D182" s="21" t="s">
        <v>30</v>
      </c>
      <c r="E182" s="21" t="s">
        <v>550</v>
      </c>
      <c r="F182" s="31" t="s">
        <v>41</v>
      </c>
      <c r="G182" s="21" t="s">
        <v>51</v>
      </c>
      <c r="H182" s="21" t="s">
        <v>76</v>
      </c>
      <c r="I182" s="21" t="s">
        <v>35</v>
      </c>
      <c r="J182" s="21" t="s">
        <v>36</v>
      </c>
      <c r="K182" s="21" t="s">
        <v>57</v>
      </c>
      <c r="L182" s="38" t="s">
        <v>37</v>
      </c>
      <c r="M182" s="15" t="s">
        <v>38</v>
      </c>
    </row>
    <row r="183" customFormat="false" ht="12.75" hidden="false" customHeight="false" outlineLevel="0" collapsed="false">
      <c r="A183" s="9" t="s">
        <v>551</v>
      </c>
      <c r="B183" s="61" t="s">
        <v>552</v>
      </c>
      <c r="C183" s="11" t="s">
        <v>44</v>
      </c>
      <c r="D183" s="11" t="s">
        <v>30</v>
      </c>
      <c r="E183" s="29" t="s">
        <v>553</v>
      </c>
      <c r="F183" s="11" t="s">
        <v>41</v>
      </c>
      <c r="G183" s="11" t="s">
        <v>48</v>
      </c>
      <c r="H183" s="11" t="s">
        <v>42</v>
      </c>
      <c r="I183" s="11" t="s">
        <v>35</v>
      </c>
      <c r="J183" s="11" t="s">
        <v>36</v>
      </c>
      <c r="K183" s="11" t="s">
        <v>36</v>
      </c>
      <c r="L183" s="11" t="s">
        <v>37</v>
      </c>
      <c r="M183" s="15" t="s">
        <v>38</v>
      </c>
    </row>
    <row r="184" customFormat="false" ht="12.75" hidden="false" customHeight="false" outlineLevel="0" collapsed="false">
      <c r="A184" s="9" t="s">
        <v>554</v>
      </c>
      <c r="B184" s="28" t="s">
        <v>555</v>
      </c>
      <c r="C184" s="11" t="s">
        <v>29</v>
      </c>
      <c r="D184" s="11" t="s">
        <v>30</v>
      </c>
      <c r="E184" s="29" t="s">
        <v>556</v>
      </c>
      <c r="F184" s="11" t="s">
        <v>41</v>
      </c>
      <c r="G184" s="11" t="s">
        <v>48</v>
      </c>
      <c r="H184" s="11" t="s">
        <v>42</v>
      </c>
      <c r="I184" s="11" t="s">
        <v>35</v>
      </c>
      <c r="J184" s="11" t="s">
        <v>36</v>
      </c>
      <c r="K184" s="11" t="s">
        <v>36</v>
      </c>
      <c r="L184" s="11" t="s">
        <v>37</v>
      </c>
      <c r="M184" s="15" t="s">
        <v>38</v>
      </c>
    </row>
    <row r="185" customFormat="false" ht="25.5" hidden="false" customHeight="false" outlineLevel="0" collapsed="false">
      <c r="A185" s="9" t="s">
        <v>557</v>
      </c>
      <c r="B185" s="62" t="s">
        <v>558</v>
      </c>
      <c r="C185" s="11" t="s">
        <v>44</v>
      </c>
      <c r="D185" s="12" t="s">
        <v>30</v>
      </c>
      <c r="E185" s="13" t="s">
        <v>559</v>
      </c>
      <c r="F185" s="11" t="s">
        <v>41</v>
      </c>
      <c r="G185" s="35" t="s">
        <v>33</v>
      </c>
      <c r="H185" s="35" t="s">
        <v>42</v>
      </c>
      <c r="I185" s="35" t="s">
        <v>35</v>
      </c>
      <c r="J185" s="35" t="s">
        <v>36</v>
      </c>
      <c r="K185" s="35" t="s">
        <v>36</v>
      </c>
      <c r="L185" s="35" t="s">
        <v>37</v>
      </c>
      <c r="M185" s="15" t="s">
        <v>38</v>
      </c>
    </row>
    <row r="186" customFormat="false" ht="25.5" hidden="false" customHeight="false" outlineLevel="0" collapsed="false">
      <c r="A186" s="9" t="s">
        <v>560</v>
      </c>
      <c r="B186" s="10" t="s">
        <v>561</v>
      </c>
      <c r="C186" s="11" t="s">
        <v>44</v>
      </c>
      <c r="D186" s="12" t="s">
        <v>30</v>
      </c>
      <c r="E186" s="13" t="s">
        <v>562</v>
      </c>
      <c r="F186" s="11" t="s">
        <v>41</v>
      </c>
      <c r="G186" s="35" t="s">
        <v>33</v>
      </c>
      <c r="H186" s="35" t="s">
        <v>130</v>
      </c>
      <c r="I186" s="35" t="s">
        <v>35</v>
      </c>
      <c r="J186" s="35" t="s">
        <v>36</v>
      </c>
      <c r="K186" s="35" t="s">
        <v>36</v>
      </c>
      <c r="L186" s="35" t="s">
        <v>37</v>
      </c>
      <c r="M186" s="15" t="s">
        <v>38</v>
      </c>
    </row>
    <row r="187" customFormat="false" ht="12.75" hidden="false" customHeight="false" outlineLevel="0" collapsed="false">
      <c r="A187" s="9" t="s">
        <v>563</v>
      </c>
      <c r="B187" s="23" t="s">
        <v>564</v>
      </c>
      <c r="C187" s="11" t="s">
        <v>44</v>
      </c>
      <c r="D187" s="21" t="s">
        <v>30</v>
      </c>
      <c r="E187" s="21" t="s">
        <v>565</v>
      </c>
      <c r="F187" s="21" t="s">
        <v>41</v>
      </c>
      <c r="G187" s="21" t="s">
        <v>51</v>
      </c>
      <c r="H187" s="21" t="s">
        <v>56</v>
      </c>
      <c r="I187" s="21" t="s">
        <v>35</v>
      </c>
      <c r="J187" s="21" t="s">
        <v>36</v>
      </c>
      <c r="K187" s="21" t="s">
        <v>57</v>
      </c>
      <c r="L187" s="38" t="s">
        <v>37</v>
      </c>
      <c r="M187" s="15" t="s">
        <v>38</v>
      </c>
    </row>
    <row r="188" customFormat="false" ht="12.75" hidden="false" customHeight="false" outlineLevel="0" collapsed="false">
      <c r="A188" s="9" t="s">
        <v>566</v>
      </c>
      <c r="B188" s="20" t="s">
        <v>567</v>
      </c>
      <c r="C188" s="11" t="s">
        <v>44</v>
      </c>
      <c r="D188" s="21" t="s">
        <v>30</v>
      </c>
      <c r="E188" s="21" t="s">
        <v>568</v>
      </c>
      <c r="F188" s="21" t="s">
        <v>41</v>
      </c>
      <c r="G188" s="21" t="s">
        <v>51</v>
      </c>
      <c r="H188" s="21" t="s">
        <v>52</v>
      </c>
      <c r="I188" s="21" t="s">
        <v>35</v>
      </c>
      <c r="J188" s="21" t="s">
        <v>36</v>
      </c>
      <c r="K188" s="21" t="s">
        <v>57</v>
      </c>
      <c r="L188" s="38" t="s">
        <v>37</v>
      </c>
      <c r="M188" s="15" t="s">
        <v>38</v>
      </c>
    </row>
    <row r="189" customFormat="false" ht="25.5" hidden="false" customHeight="false" outlineLevel="0" collapsed="false">
      <c r="A189" s="9" t="s">
        <v>569</v>
      </c>
      <c r="B189" s="10" t="s">
        <v>570</v>
      </c>
      <c r="C189" s="11" t="s">
        <v>29</v>
      </c>
      <c r="D189" s="63" t="s">
        <v>30</v>
      </c>
      <c r="E189" s="13" t="s">
        <v>55</v>
      </c>
      <c r="F189" s="52" t="s">
        <v>41</v>
      </c>
      <c r="G189" s="35" t="s">
        <v>33</v>
      </c>
      <c r="H189" s="35" t="s">
        <v>42</v>
      </c>
      <c r="I189" s="35" t="s">
        <v>35</v>
      </c>
      <c r="J189" s="35" t="s">
        <v>36</v>
      </c>
      <c r="K189" s="35" t="s">
        <v>36</v>
      </c>
      <c r="L189" s="35" t="s">
        <v>37</v>
      </c>
      <c r="M189" s="15" t="s">
        <v>38</v>
      </c>
    </row>
    <row r="190" customFormat="false" ht="25.5" hidden="false" customHeight="false" outlineLevel="0" collapsed="false">
      <c r="A190" s="9" t="s">
        <v>571</v>
      </c>
      <c r="B190" s="10" t="s">
        <v>572</v>
      </c>
      <c r="C190" s="11" t="s">
        <v>29</v>
      </c>
      <c r="D190" s="63" t="s">
        <v>30</v>
      </c>
      <c r="E190" s="13" t="s">
        <v>556</v>
      </c>
      <c r="F190" s="52" t="s">
        <v>41</v>
      </c>
      <c r="G190" s="35" t="s">
        <v>33</v>
      </c>
      <c r="H190" s="35" t="s">
        <v>34</v>
      </c>
      <c r="I190" s="35" t="s">
        <v>35</v>
      </c>
      <c r="J190" s="35" t="s">
        <v>36</v>
      </c>
      <c r="K190" s="35" t="s">
        <v>36</v>
      </c>
      <c r="L190" s="35" t="s">
        <v>37</v>
      </c>
      <c r="M190" s="15" t="s">
        <v>38</v>
      </c>
    </row>
    <row r="191" customFormat="false" ht="12.75" hidden="false" customHeight="false" outlineLevel="0" collapsed="false">
      <c r="A191" s="9" t="s">
        <v>573</v>
      </c>
      <c r="B191" s="23" t="s">
        <v>574</v>
      </c>
      <c r="C191" s="31" t="s">
        <v>29</v>
      </c>
      <c r="D191" s="64" t="s">
        <v>30</v>
      </c>
      <c r="E191" s="21" t="s">
        <v>575</v>
      </c>
      <c r="F191" s="65" t="s">
        <v>191</v>
      </c>
      <c r="G191" s="21" t="s">
        <v>51</v>
      </c>
      <c r="H191" s="21" t="s">
        <v>56</v>
      </c>
      <c r="I191" s="21" t="s">
        <v>35</v>
      </c>
      <c r="J191" s="21" t="s">
        <v>36</v>
      </c>
      <c r="K191" s="21" t="s">
        <v>57</v>
      </c>
      <c r="L191" s="38" t="s">
        <v>37</v>
      </c>
      <c r="M191" s="15" t="s">
        <v>38</v>
      </c>
    </row>
    <row r="192" customFormat="false" ht="12.75" hidden="false" customHeight="false" outlineLevel="0" collapsed="false">
      <c r="A192" s="9" t="s">
        <v>576</v>
      </c>
      <c r="B192" s="23" t="s">
        <v>577</v>
      </c>
      <c r="C192" s="31" t="s">
        <v>29</v>
      </c>
      <c r="D192" s="64" t="s">
        <v>30</v>
      </c>
      <c r="E192" s="21" t="s">
        <v>64</v>
      </c>
      <c r="F192" s="44" t="s">
        <v>41</v>
      </c>
      <c r="G192" s="21" t="s">
        <v>51</v>
      </c>
      <c r="H192" s="21" t="s">
        <v>56</v>
      </c>
      <c r="I192" s="21" t="s">
        <v>35</v>
      </c>
      <c r="J192" s="21" t="s">
        <v>36</v>
      </c>
      <c r="K192" s="21" t="s">
        <v>57</v>
      </c>
      <c r="L192" s="38" t="s">
        <v>37</v>
      </c>
      <c r="M192" s="15" t="s">
        <v>38</v>
      </c>
    </row>
    <row r="193" customFormat="false" ht="12.75" hidden="false" customHeight="false" outlineLevel="0" collapsed="false">
      <c r="A193" s="9" t="s">
        <v>578</v>
      </c>
      <c r="B193" s="66" t="s">
        <v>579</v>
      </c>
      <c r="C193" s="11" t="s">
        <v>44</v>
      </c>
      <c r="D193" s="21" t="s">
        <v>30</v>
      </c>
      <c r="E193" s="21" t="s">
        <v>562</v>
      </c>
      <c r="F193" s="31" t="s">
        <v>41</v>
      </c>
      <c r="G193" s="21" t="s">
        <v>51</v>
      </c>
      <c r="H193" s="21" t="s">
        <v>76</v>
      </c>
      <c r="I193" s="21" t="s">
        <v>35</v>
      </c>
      <c r="J193" s="21" t="s">
        <v>36</v>
      </c>
      <c r="K193" s="21" t="s">
        <v>57</v>
      </c>
      <c r="L193" s="38" t="s">
        <v>37</v>
      </c>
      <c r="M193" s="15" t="s">
        <v>38</v>
      </c>
    </row>
    <row r="194" customFormat="false" ht="25.5" hidden="false" customHeight="false" outlineLevel="0" collapsed="false">
      <c r="A194" s="9" t="s">
        <v>580</v>
      </c>
      <c r="B194" s="10" t="s">
        <v>581</v>
      </c>
      <c r="C194" s="11" t="s">
        <v>44</v>
      </c>
      <c r="D194" s="12" t="s">
        <v>30</v>
      </c>
      <c r="E194" s="13" t="s">
        <v>582</v>
      </c>
      <c r="F194" s="11" t="s">
        <v>41</v>
      </c>
      <c r="G194" s="35" t="s">
        <v>33</v>
      </c>
      <c r="H194" s="35" t="s">
        <v>42</v>
      </c>
      <c r="I194" s="35" t="s">
        <v>35</v>
      </c>
      <c r="J194" s="35" t="s">
        <v>36</v>
      </c>
      <c r="K194" s="35" t="s">
        <v>36</v>
      </c>
      <c r="L194" s="35" t="s">
        <v>37</v>
      </c>
      <c r="M194" s="15" t="s">
        <v>38</v>
      </c>
    </row>
    <row r="195" customFormat="false" ht="25.5" hidden="false" customHeight="false" outlineLevel="0" collapsed="false">
      <c r="A195" s="9" t="s">
        <v>583</v>
      </c>
      <c r="B195" s="10" t="s">
        <v>584</v>
      </c>
      <c r="C195" s="11" t="s">
        <v>44</v>
      </c>
      <c r="D195" s="12" t="s">
        <v>30</v>
      </c>
      <c r="E195" s="13" t="s">
        <v>202</v>
      </c>
      <c r="F195" s="11" t="s">
        <v>41</v>
      </c>
      <c r="G195" s="35" t="s">
        <v>33</v>
      </c>
      <c r="H195" s="35" t="s">
        <v>34</v>
      </c>
      <c r="I195" s="35" t="s">
        <v>35</v>
      </c>
      <c r="J195" s="35" t="s">
        <v>36</v>
      </c>
      <c r="K195" s="35" t="s">
        <v>36</v>
      </c>
      <c r="L195" s="35" t="s">
        <v>37</v>
      </c>
      <c r="M195" s="15" t="s">
        <v>38</v>
      </c>
    </row>
    <row r="196" customFormat="false" ht="12.75" hidden="false" customHeight="false" outlineLevel="0" collapsed="false">
      <c r="A196" s="9" t="s">
        <v>585</v>
      </c>
      <c r="B196" s="10" t="s">
        <v>581</v>
      </c>
      <c r="C196" s="11" t="s">
        <v>44</v>
      </c>
      <c r="D196" s="11" t="s">
        <v>30</v>
      </c>
      <c r="E196" s="9" t="s">
        <v>586</v>
      </c>
      <c r="F196" s="11" t="s">
        <v>41</v>
      </c>
      <c r="G196" s="11" t="s">
        <v>48</v>
      </c>
      <c r="H196" s="11" t="s">
        <v>42</v>
      </c>
      <c r="I196" s="11" t="s">
        <v>35</v>
      </c>
      <c r="J196" s="11" t="s">
        <v>36</v>
      </c>
      <c r="K196" s="11" t="s">
        <v>36</v>
      </c>
      <c r="L196" s="11" t="s">
        <v>37</v>
      </c>
      <c r="M196" s="15" t="s">
        <v>38</v>
      </c>
    </row>
    <row r="197" customFormat="false" ht="12.75" hidden="false" customHeight="false" outlineLevel="0" collapsed="false">
      <c r="A197" s="9" t="s">
        <v>587</v>
      </c>
      <c r="B197" s="30" t="s">
        <v>588</v>
      </c>
      <c r="C197" s="11" t="s">
        <v>44</v>
      </c>
      <c r="D197" s="21" t="s">
        <v>30</v>
      </c>
      <c r="E197" s="21" t="s">
        <v>589</v>
      </c>
      <c r="F197" s="31" t="s">
        <v>41</v>
      </c>
      <c r="G197" s="21" t="s">
        <v>51</v>
      </c>
      <c r="H197" s="21" t="s">
        <v>76</v>
      </c>
      <c r="I197" s="21" t="s">
        <v>35</v>
      </c>
      <c r="J197" s="21" t="s">
        <v>36</v>
      </c>
      <c r="K197" s="21" t="s">
        <v>57</v>
      </c>
      <c r="L197" s="38" t="s">
        <v>37</v>
      </c>
      <c r="M197" s="15" t="s">
        <v>38</v>
      </c>
    </row>
    <row r="198" customFormat="false" ht="12.75" hidden="false" customHeight="false" outlineLevel="0" collapsed="false">
      <c r="A198" s="9" t="s">
        <v>590</v>
      </c>
      <c r="B198" s="23" t="s">
        <v>591</v>
      </c>
      <c r="C198" s="11" t="s">
        <v>44</v>
      </c>
      <c r="D198" s="21" t="s">
        <v>30</v>
      </c>
      <c r="E198" s="21" t="s">
        <v>592</v>
      </c>
      <c r="F198" s="21" t="s">
        <v>41</v>
      </c>
      <c r="G198" s="21" t="s">
        <v>51</v>
      </c>
      <c r="H198" s="21" t="s">
        <v>56</v>
      </c>
      <c r="I198" s="21" t="s">
        <v>35</v>
      </c>
      <c r="J198" s="21" t="s">
        <v>36</v>
      </c>
      <c r="K198" s="21" t="s">
        <v>57</v>
      </c>
      <c r="L198" s="38" t="s">
        <v>37</v>
      </c>
      <c r="M198" s="15" t="s">
        <v>38</v>
      </c>
    </row>
    <row r="199" customFormat="false" ht="12.75" hidden="false" customHeight="false" outlineLevel="0" collapsed="false">
      <c r="A199" s="9" t="s">
        <v>593</v>
      </c>
      <c r="B199" s="23" t="s">
        <v>584</v>
      </c>
      <c r="C199" s="11" t="s">
        <v>44</v>
      </c>
      <c r="D199" s="21" t="s">
        <v>30</v>
      </c>
      <c r="E199" s="21" t="s">
        <v>343</v>
      </c>
      <c r="F199" s="21" t="s">
        <v>41</v>
      </c>
      <c r="G199" s="21" t="s">
        <v>51</v>
      </c>
      <c r="H199" s="21" t="s">
        <v>56</v>
      </c>
      <c r="I199" s="21" t="s">
        <v>35</v>
      </c>
      <c r="J199" s="21" t="s">
        <v>36</v>
      </c>
      <c r="K199" s="21" t="s">
        <v>57</v>
      </c>
      <c r="L199" s="38" t="s">
        <v>37</v>
      </c>
      <c r="M199" s="15" t="s">
        <v>38</v>
      </c>
    </row>
    <row r="200" customFormat="false" ht="25.5" hidden="false" customHeight="false" outlineLevel="0" collapsed="false">
      <c r="A200" s="9" t="s">
        <v>594</v>
      </c>
      <c r="B200" s="10" t="s">
        <v>595</v>
      </c>
      <c r="C200" s="11" t="s">
        <v>44</v>
      </c>
      <c r="D200" s="12" t="s">
        <v>30</v>
      </c>
      <c r="E200" s="13" t="s">
        <v>596</v>
      </c>
      <c r="F200" s="11" t="s">
        <v>41</v>
      </c>
      <c r="G200" s="35" t="s">
        <v>33</v>
      </c>
      <c r="H200" s="35" t="s">
        <v>34</v>
      </c>
      <c r="I200" s="35" t="s">
        <v>35</v>
      </c>
      <c r="J200" s="35" t="s">
        <v>36</v>
      </c>
      <c r="K200" s="35" t="s">
        <v>36</v>
      </c>
      <c r="L200" s="35" t="s">
        <v>37</v>
      </c>
      <c r="M200" s="15" t="s">
        <v>38</v>
      </c>
    </row>
    <row r="201" customFormat="false" ht="12.75" hidden="false" customHeight="false" outlineLevel="0" collapsed="false">
      <c r="A201" s="9" t="s">
        <v>597</v>
      </c>
      <c r="B201" s="60" t="s">
        <v>598</v>
      </c>
      <c r="C201" s="9" t="s">
        <v>29</v>
      </c>
      <c r="D201" s="9" t="s">
        <v>30</v>
      </c>
      <c r="E201" s="9" t="s">
        <v>520</v>
      </c>
      <c r="F201" s="9" t="s">
        <v>41</v>
      </c>
      <c r="G201" s="9" t="s">
        <v>65</v>
      </c>
      <c r="H201" s="9" t="s">
        <v>34</v>
      </c>
      <c r="I201" s="9" t="s">
        <v>35</v>
      </c>
      <c r="J201" s="9" t="s">
        <v>66</v>
      </c>
      <c r="K201" s="9" t="s">
        <v>53</v>
      </c>
      <c r="L201" s="49" t="s">
        <v>37</v>
      </c>
      <c r="M201" s="15" t="s">
        <v>38</v>
      </c>
    </row>
    <row r="202" customFormat="false" ht="25.5" hidden="false" customHeight="false" outlineLevel="0" collapsed="false">
      <c r="A202" s="9" t="s">
        <v>599</v>
      </c>
      <c r="B202" s="10" t="s">
        <v>600</v>
      </c>
      <c r="C202" s="11" t="s">
        <v>44</v>
      </c>
      <c r="D202" s="12" t="s">
        <v>30</v>
      </c>
      <c r="E202" s="13" t="s">
        <v>315</v>
      </c>
      <c r="F202" s="11" t="s">
        <v>41</v>
      </c>
      <c r="G202" s="35" t="s">
        <v>33</v>
      </c>
      <c r="H202" s="35" t="s">
        <v>130</v>
      </c>
      <c r="I202" s="35" t="s">
        <v>35</v>
      </c>
      <c r="J202" s="35" t="s">
        <v>36</v>
      </c>
      <c r="K202" s="35" t="s">
        <v>36</v>
      </c>
      <c r="L202" s="35" t="s">
        <v>37</v>
      </c>
      <c r="M202" s="15" t="s">
        <v>38</v>
      </c>
    </row>
    <row r="203" customFormat="false" ht="12.75" hidden="false" customHeight="false" outlineLevel="0" collapsed="false">
      <c r="A203" s="9" t="s">
        <v>601</v>
      </c>
      <c r="B203" s="10" t="s">
        <v>602</v>
      </c>
      <c r="C203" s="11" t="s">
        <v>44</v>
      </c>
      <c r="D203" s="11" t="s">
        <v>30</v>
      </c>
      <c r="E203" s="9" t="s">
        <v>603</v>
      </c>
      <c r="F203" s="11" t="s">
        <v>41</v>
      </c>
      <c r="G203" s="11" t="s">
        <v>48</v>
      </c>
      <c r="H203" s="11" t="s">
        <v>42</v>
      </c>
      <c r="I203" s="11" t="s">
        <v>35</v>
      </c>
      <c r="J203" s="11" t="s">
        <v>36</v>
      </c>
      <c r="K203" s="11" t="s">
        <v>36</v>
      </c>
      <c r="L203" s="11" t="s">
        <v>37</v>
      </c>
      <c r="M203" s="15" t="s">
        <v>38</v>
      </c>
    </row>
    <row r="204" customFormat="false" ht="12.75" hidden="false" customHeight="false" outlineLevel="0" collapsed="false">
      <c r="A204" s="9" t="s">
        <v>604</v>
      </c>
      <c r="B204" s="10" t="s">
        <v>605</v>
      </c>
      <c r="C204" s="11" t="s">
        <v>44</v>
      </c>
      <c r="D204" s="11" t="s">
        <v>30</v>
      </c>
      <c r="E204" s="9" t="s">
        <v>468</v>
      </c>
      <c r="F204" s="11" t="s">
        <v>41</v>
      </c>
      <c r="G204" s="11" t="s">
        <v>48</v>
      </c>
      <c r="H204" s="11" t="s">
        <v>42</v>
      </c>
      <c r="I204" s="11" t="s">
        <v>35</v>
      </c>
      <c r="J204" s="11" t="s">
        <v>36</v>
      </c>
      <c r="K204" s="11" t="s">
        <v>36</v>
      </c>
      <c r="L204" s="11" t="s">
        <v>37</v>
      </c>
      <c r="M204" s="15" t="s">
        <v>38</v>
      </c>
    </row>
    <row r="205" customFormat="false" ht="12.75" hidden="false" customHeight="false" outlineLevel="0" collapsed="false">
      <c r="A205" s="9" t="s">
        <v>606</v>
      </c>
      <c r="B205" s="10" t="s">
        <v>607</v>
      </c>
      <c r="C205" s="11" t="s">
        <v>44</v>
      </c>
      <c r="D205" s="11" t="s">
        <v>30</v>
      </c>
      <c r="E205" s="9" t="s">
        <v>608</v>
      </c>
      <c r="F205" s="11" t="s">
        <v>41</v>
      </c>
      <c r="G205" s="11" t="s">
        <v>48</v>
      </c>
      <c r="H205" s="11" t="s">
        <v>187</v>
      </c>
      <c r="I205" s="11" t="s">
        <v>35</v>
      </c>
      <c r="J205" s="11" t="s">
        <v>36</v>
      </c>
      <c r="K205" s="11" t="s">
        <v>36</v>
      </c>
      <c r="L205" s="11" t="s">
        <v>37</v>
      </c>
      <c r="M205" s="15" t="s">
        <v>38</v>
      </c>
    </row>
    <row r="206" customFormat="false" ht="12.75" hidden="false" customHeight="false" outlineLevel="0" collapsed="false">
      <c r="A206" s="9" t="s">
        <v>609</v>
      </c>
      <c r="B206" s="23" t="s">
        <v>610</v>
      </c>
      <c r="C206" s="11" t="s">
        <v>44</v>
      </c>
      <c r="D206" s="21" t="s">
        <v>30</v>
      </c>
      <c r="E206" s="21" t="s">
        <v>114</v>
      </c>
      <c r="F206" s="21" t="s">
        <v>41</v>
      </c>
      <c r="G206" s="21" t="s">
        <v>51</v>
      </c>
      <c r="H206" s="21" t="s">
        <v>56</v>
      </c>
      <c r="I206" s="21" t="s">
        <v>35</v>
      </c>
      <c r="J206" s="21" t="s">
        <v>36</v>
      </c>
      <c r="K206" s="21" t="s">
        <v>57</v>
      </c>
      <c r="L206" s="38" t="s">
        <v>37</v>
      </c>
      <c r="M206" s="15" t="s">
        <v>38</v>
      </c>
    </row>
    <row r="207" customFormat="false" ht="12.75" hidden="false" customHeight="false" outlineLevel="0" collapsed="false">
      <c r="A207" s="9" t="s">
        <v>611</v>
      </c>
      <c r="B207" s="25" t="s">
        <v>600</v>
      </c>
      <c r="C207" s="11" t="s">
        <v>44</v>
      </c>
      <c r="D207" s="9" t="s">
        <v>30</v>
      </c>
      <c r="E207" s="9" t="s">
        <v>612</v>
      </c>
      <c r="F207" s="9" t="s">
        <v>41</v>
      </c>
      <c r="G207" s="9" t="s">
        <v>65</v>
      </c>
      <c r="H207" s="9" t="s">
        <v>42</v>
      </c>
      <c r="I207" s="9" t="s">
        <v>35</v>
      </c>
      <c r="J207" s="9" t="s">
        <v>66</v>
      </c>
      <c r="K207" s="9" t="s">
        <v>36</v>
      </c>
      <c r="L207" s="49" t="s">
        <v>37</v>
      </c>
      <c r="M207" s="15" t="s">
        <v>38</v>
      </c>
    </row>
    <row r="208" customFormat="false" ht="13.5" hidden="false" customHeight="false" outlineLevel="0" collapsed="false">
      <c r="A208" s="9" t="s">
        <v>613</v>
      </c>
      <c r="B208" s="67" t="s">
        <v>614</v>
      </c>
      <c r="C208" s="11" t="s">
        <v>44</v>
      </c>
      <c r="D208" s="68" t="s">
        <v>30</v>
      </c>
      <c r="E208" s="69" t="s">
        <v>615</v>
      </c>
      <c r="F208" s="68" t="s">
        <v>41</v>
      </c>
      <c r="G208" s="68" t="s">
        <v>48</v>
      </c>
      <c r="H208" s="68" t="s">
        <v>34</v>
      </c>
      <c r="I208" s="68" t="s">
        <v>35</v>
      </c>
      <c r="J208" s="68" t="s">
        <v>36</v>
      </c>
      <c r="K208" s="68" t="s">
        <v>36</v>
      </c>
      <c r="L208" s="68" t="s">
        <v>37</v>
      </c>
      <c r="M208" s="15" t="s">
        <v>38</v>
      </c>
    </row>
  </sheetData>
  <autoFilter ref="A3:P208"/>
  <mergeCells count="1">
    <mergeCell ref="B1:N1"/>
  </mergeCells>
  <dataValidations count="2">
    <dataValidation allowBlank="true" errorStyle="stop" operator="between" showDropDown="false" showErrorMessage="true" showInputMessage="false" sqref="C108:C109 C111 C113:C114 C116 C118 C120 C125:C129 C189:C192" type="list">
      <formula1>#REF!</formula1>
      <formula2>0</formula2>
    </dataValidation>
    <dataValidation allowBlank="true" errorStyle="stop" operator="between" showDropDown="false" showErrorMessage="true" showInputMessage="false" sqref="C168:C173 C180:C182 C184" type="list">
      <formula1>#REF!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747916666666667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30"/>
  <sheetViews>
    <sheetView showFormulas="false" showGridLines="true" showRowColHeaders="true" showZeros="true" rightToLeft="false" tabSelected="true" showOutlineSymbols="true" defaultGridColor="true" view="normal" topLeftCell="A213" colorId="64" zoomScale="100" zoomScaleNormal="100" zoomScalePageLayoutView="100" workbookViewId="0">
      <selection pane="topLeft" activeCell="J235" activeCellId="0" sqref="J2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5.41"/>
    <col collapsed="false" customWidth="true" hidden="false" outlineLevel="0" max="2" min="2" style="71" width="25.41"/>
    <col collapsed="false" customWidth="true" hidden="false" outlineLevel="0" max="3" min="3" style="71" width="6.99"/>
    <col collapsed="false" customWidth="true" hidden="false" outlineLevel="0" max="4" min="4" style="71" width="9.28"/>
    <col collapsed="false" customWidth="true" hidden="false" outlineLevel="0" max="5" min="5" style="71" width="13.85"/>
    <col collapsed="false" customWidth="true" hidden="false" outlineLevel="0" max="6" min="6" style="71" width="16.28"/>
    <col collapsed="false" customWidth="true" hidden="false" outlineLevel="0" max="7" min="7" style="71" width="17.7"/>
    <col collapsed="false" customWidth="true" hidden="false" outlineLevel="0" max="8" min="8" style="71" width="11.28"/>
    <col collapsed="false" customWidth="true" hidden="false" outlineLevel="0" max="9" min="9" style="71" width="29.71"/>
    <col collapsed="false" customWidth="true" hidden="false" outlineLevel="0" max="10" min="10" style="71" width="15.13"/>
    <col collapsed="false" customWidth="true" hidden="false" outlineLevel="0" max="11" min="11" style="71" width="10.28"/>
    <col collapsed="false" customWidth="true" hidden="false" outlineLevel="0" max="12" min="12" style="71" width="13.41"/>
    <col collapsed="false" customWidth="true" hidden="false" outlineLevel="0" max="13" min="13" style="71" width="11.13"/>
    <col collapsed="false" customWidth="false" hidden="false" outlineLevel="0" max="257" min="14" style="71" width="9.14"/>
  </cols>
  <sheetData>
    <row r="1" s="75" customFormat="true" ht="12.75" hidden="false" customHeight="false" outlineLevel="0" collapsed="false">
      <c r="A1" s="72" t="s">
        <v>616</v>
      </c>
      <c r="B1" s="72"/>
      <c r="C1" s="72"/>
      <c r="D1" s="72"/>
      <c r="E1" s="73" t="s">
        <v>617</v>
      </c>
      <c r="F1" s="73"/>
      <c r="G1" s="73"/>
      <c r="H1" s="73"/>
      <c r="I1" s="73"/>
      <c r="J1" s="73"/>
      <c r="K1" s="73"/>
      <c r="L1" s="73"/>
      <c r="M1" s="74" t="s">
        <v>618</v>
      </c>
    </row>
    <row r="2" s="75" customFormat="true" ht="12.75" hidden="false" customHeight="true" outlineLevel="0" collapsed="false">
      <c r="A2" s="72" t="s">
        <v>619</v>
      </c>
      <c r="B2" s="72"/>
      <c r="C2" s="72"/>
      <c r="D2" s="72"/>
      <c r="E2" s="72" t="s">
        <v>620</v>
      </c>
      <c r="F2" s="72"/>
      <c r="G2" s="72"/>
      <c r="H2" s="72"/>
      <c r="I2" s="72"/>
      <c r="J2" s="72"/>
      <c r="K2" s="72"/>
      <c r="L2" s="72"/>
    </row>
    <row r="3" s="75" customFormat="true" ht="10.5" hidden="false" customHeight="true" outlineLevel="0" collapsed="false">
      <c r="A3" s="76"/>
      <c r="E3" s="72" t="s">
        <v>621</v>
      </c>
      <c r="F3" s="72"/>
      <c r="G3" s="72"/>
      <c r="H3" s="72"/>
      <c r="I3" s="72"/>
      <c r="J3" s="72"/>
      <c r="K3" s="72"/>
      <c r="L3" s="72"/>
    </row>
    <row r="4" s="75" customFormat="true" ht="12.75" hidden="false" customHeight="false" outlineLevel="0" collapsed="false">
      <c r="A4" s="72" t="s">
        <v>622</v>
      </c>
      <c r="B4" s="72"/>
      <c r="C4" s="72"/>
      <c r="D4" s="72"/>
    </row>
    <row r="5" s="75" customFormat="true" ht="12.75" hidden="false" customHeight="false" outlineLevel="0" collapsed="false">
      <c r="A5" s="72" t="s">
        <v>623</v>
      </c>
      <c r="B5" s="72"/>
      <c r="C5" s="72"/>
      <c r="D5" s="72"/>
    </row>
    <row r="6" s="75" customFormat="true" ht="16.5" hidden="false" customHeight="false" outlineLevel="0" collapsed="false">
      <c r="A6" s="76"/>
      <c r="B6" s="77" t="s">
        <v>624</v>
      </c>
      <c r="C6" s="77"/>
      <c r="D6" s="77"/>
      <c r="E6" s="77"/>
      <c r="F6" s="77"/>
      <c r="G6" s="77"/>
      <c r="H6" s="77"/>
      <c r="I6" s="77"/>
      <c r="J6" s="77"/>
      <c r="K6" s="77"/>
      <c r="L6" s="77"/>
    </row>
    <row r="7" s="75" customFormat="true" ht="16.5" hidden="false" customHeight="false" outlineLevel="0" collapsed="false">
      <c r="A7" s="76"/>
      <c r="B7" s="77" t="s">
        <v>625</v>
      </c>
      <c r="C7" s="77"/>
      <c r="D7" s="77"/>
      <c r="E7" s="77"/>
      <c r="F7" s="77"/>
      <c r="G7" s="77"/>
      <c r="H7" s="77"/>
      <c r="I7" s="77"/>
      <c r="J7" s="77"/>
      <c r="K7" s="77"/>
      <c r="L7" s="77"/>
    </row>
    <row r="8" customFormat="false" ht="13.5" hidden="false" customHeight="false" outlineLevel="0" collapsed="false"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</row>
    <row r="9" s="75" customFormat="true" ht="51" hidden="false" customHeight="false" outlineLevel="0" collapsed="false">
      <c r="A9" s="79" t="s">
        <v>0</v>
      </c>
      <c r="B9" s="80" t="s">
        <v>1</v>
      </c>
      <c r="C9" s="80" t="s">
        <v>2</v>
      </c>
      <c r="D9" s="80" t="s">
        <v>3</v>
      </c>
      <c r="E9" s="80" t="s">
        <v>4</v>
      </c>
      <c r="F9" s="80" t="s">
        <v>5</v>
      </c>
      <c r="G9" s="80" t="s">
        <v>6</v>
      </c>
      <c r="H9" s="80" t="s">
        <v>8</v>
      </c>
      <c r="I9" s="80" t="s">
        <v>9</v>
      </c>
      <c r="J9" s="80" t="s">
        <v>10</v>
      </c>
      <c r="K9" s="80" t="s">
        <v>11</v>
      </c>
      <c r="L9" s="80" t="s">
        <v>12</v>
      </c>
      <c r="M9" s="81" t="s">
        <v>13</v>
      </c>
    </row>
    <row r="10" customFormat="false" ht="16.5" hidden="false" customHeight="true" outlineLevel="0" collapsed="false">
      <c r="A10" s="82" t="s">
        <v>14</v>
      </c>
      <c r="B10" s="83" t="s">
        <v>15</v>
      </c>
      <c r="C10" s="83" t="s">
        <v>16</v>
      </c>
      <c r="D10" s="83" t="s">
        <v>17</v>
      </c>
      <c r="E10" s="83" t="s">
        <v>18</v>
      </c>
      <c r="F10" s="83" t="s">
        <v>19</v>
      </c>
      <c r="G10" s="83" t="s">
        <v>20</v>
      </c>
      <c r="H10" s="83" t="s">
        <v>21</v>
      </c>
      <c r="I10" s="83" t="s">
        <v>22</v>
      </c>
      <c r="J10" s="83" t="s">
        <v>23</v>
      </c>
      <c r="K10" s="84" t="s">
        <v>24</v>
      </c>
      <c r="L10" s="83" t="s">
        <v>25</v>
      </c>
      <c r="M10" s="85" t="s">
        <v>26</v>
      </c>
    </row>
    <row r="11" customFormat="false" ht="16.5" hidden="false" customHeight="true" outlineLevel="0" collapsed="false">
      <c r="A11" s="86" t="s">
        <v>14</v>
      </c>
      <c r="B11" s="87" t="s">
        <v>28</v>
      </c>
      <c r="C11" s="88" t="s">
        <v>29</v>
      </c>
      <c r="D11" s="89" t="s">
        <v>30</v>
      </c>
      <c r="E11" s="90" t="s">
        <v>31</v>
      </c>
      <c r="F11" s="91" t="s">
        <v>32</v>
      </c>
      <c r="G11" s="92" t="s">
        <v>33</v>
      </c>
      <c r="H11" s="92" t="s">
        <v>35</v>
      </c>
      <c r="I11" s="92" t="s">
        <v>36</v>
      </c>
      <c r="J11" s="92" t="s">
        <v>36</v>
      </c>
      <c r="K11" s="92" t="s">
        <v>37</v>
      </c>
      <c r="L11" s="93" t="s">
        <v>38</v>
      </c>
      <c r="M11" s="94"/>
    </row>
    <row r="12" customFormat="false" ht="16.5" hidden="false" customHeight="true" outlineLevel="0" collapsed="false">
      <c r="A12" s="86" t="s">
        <v>15</v>
      </c>
      <c r="B12" s="87" t="s">
        <v>39</v>
      </c>
      <c r="C12" s="88" t="s">
        <v>29</v>
      </c>
      <c r="D12" s="89" t="s">
        <v>30</v>
      </c>
      <c r="E12" s="90" t="s">
        <v>40</v>
      </c>
      <c r="F12" s="88" t="s">
        <v>41</v>
      </c>
      <c r="G12" s="92" t="s">
        <v>33</v>
      </c>
      <c r="H12" s="92" t="s">
        <v>35</v>
      </c>
      <c r="I12" s="92" t="s">
        <v>36</v>
      </c>
      <c r="J12" s="92" t="s">
        <v>36</v>
      </c>
      <c r="K12" s="92" t="s">
        <v>37</v>
      </c>
      <c r="L12" s="93" t="s">
        <v>38</v>
      </c>
      <c r="M12" s="94"/>
    </row>
    <row r="13" customFormat="false" ht="19.5" hidden="false" customHeight="true" outlineLevel="0" collapsed="false">
      <c r="A13" s="86" t="s">
        <v>16</v>
      </c>
      <c r="B13" s="87" t="s">
        <v>43</v>
      </c>
      <c r="C13" s="88" t="s">
        <v>44</v>
      </c>
      <c r="D13" s="89" t="s">
        <v>30</v>
      </c>
      <c r="E13" s="90" t="s">
        <v>45</v>
      </c>
      <c r="F13" s="88" t="s">
        <v>41</v>
      </c>
      <c r="G13" s="92" t="s">
        <v>33</v>
      </c>
      <c r="H13" s="92" t="s">
        <v>35</v>
      </c>
      <c r="I13" s="92" t="s">
        <v>36</v>
      </c>
      <c r="J13" s="92" t="s">
        <v>36</v>
      </c>
      <c r="K13" s="92" t="s">
        <v>37</v>
      </c>
      <c r="L13" s="93" t="s">
        <v>38</v>
      </c>
      <c r="M13" s="94"/>
    </row>
    <row r="14" customFormat="false" ht="19.5" hidden="false" customHeight="true" outlineLevel="0" collapsed="false">
      <c r="A14" s="86" t="s">
        <v>17</v>
      </c>
      <c r="B14" s="87" t="s">
        <v>46</v>
      </c>
      <c r="C14" s="88" t="s">
        <v>44</v>
      </c>
      <c r="D14" s="88" t="s">
        <v>30</v>
      </c>
      <c r="E14" s="95" t="s">
        <v>47</v>
      </c>
      <c r="F14" s="88" t="s">
        <v>41</v>
      </c>
      <c r="G14" s="88" t="s">
        <v>48</v>
      </c>
      <c r="H14" s="88" t="s">
        <v>35</v>
      </c>
      <c r="I14" s="88" t="s">
        <v>36</v>
      </c>
      <c r="J14" s="88" t="s">
        <v>36</v>
      </c>
      <c r="K14" s="88" t="s">
        <v>37</v>
      </c>
      <c r="L14" s="93" t="s">
        <v>38</v>
      </c>
      <c r="M14" s="94"/>
    </row>
    <row r="15" customFormat="false" ht="19.5" hidden="false" customHeight="true" outlineLevel="0" collapsed="false">
      <c r="A15" s="86" t="s">
        <v>18</v>
      </c>
      <c r="B15" s="96" t="s">
        <v>49</v>
      </c>
      <c r="C15" s="88" t="s">
        <v>44</v>
      </c>
      <c r="D15" s="93" t="s">
        <v>30</v>
      </c>
      <c r="E15" s="93" t="s">
        <v>50</v>
      </c>
      <c r="F15" s="93" t="s">
        <v>41</v>
      </c>
      <c r="G15" s="93" t="s">
        <v>51</v>
      </c>
      <c r="H15" s="93" t="s">
        <v>35</v>
      </c>
      <c r="I15" s="93" t="s">
        <v>53</v>
      </c>
      <c r="J15" s="93" t="s">
        <v>53</v>
      </c>
      <c r="K15" s="97" t="s">
        <v>37</v>
      </c>
      <c r="L15" s="93" t="s">
        <v>38</v>
      </c>
      <c r="M15" s="94"/>
    </row>
    <row r="16" customFormat="false" ht="19.5" hidden="false" customHeight="true" outlineLevel="0" collapsed="false">
      <c r="A16" s="86" t="s">
        <v>19</v>
      </c>
      <c r="B16" s="98" t="s">
        <v>54</v>
      </c>
      <c r="C16" s="88" t="s">
        <v>44</v>
      </c>
      <c r="D16" s="93" t="s">
        <v>30</v>
      </c>
      <c r="E16" s="93" t="s">
        <v>55</v>
      </c>
      <c r="F16" s="93" t="s">
        <v>41</v>
      </c>
      <c r="G16" s="93" t="s">
        <v>51</v>
      </c>
      <c r="H16" s="93" t="s">
        <v>35</v>
      </c>
      <c r="I16" s="93" t="s">
        <v>36</v>
      </c>
      <c r="J16" s="93" t="s">
        <v>57</v>
      </c>
      <c r="K16" s="97" t="s">
        <v>37</v>
      </c>
      <c r="L16" s="93" t="s">
        <v>38</v>
      </c>
      <c r="M16" s="94"/>
    </row>
    <row r="17" customFormat="false" ht="19.5" hidden="false" customHeight="true" outlineLevel="0" collapsed="false">
      <c r="A17" s="86" t="s">
        <v>20</v>
      </c>
      <c r="B17" s="87" t="s">
        <v>58</v>
      </c>
      <c r="C17" s="88" t="s">
        <v>44</v>
      </c>
      <c r="D17" s="89" t="s">
        <v>30</v>
      </c>
      <c r="E17" s="99" t="s">
        <v>59</v>
      </c>
      <c r="F17" s="88" t="s">
        <v>41</v>
      </c>
      <c r="G17" s="92" t="s">
        <v>33</v>
      </c>
      <c r="H17" s="92" t="s">
        <v>35</v>
      </c>
      <c r="I17" s="92" t="s">
        <v>36</v>
      </c>
      <c r="J17" s="92" t="s">
        <v>36</v>
      </c>
      <c r="K17" s="92" t="s">
        <v>37</v>
      </c>
      <c r="L17" s="93" t="s">
        <v>38</v>
      </c>
      <c r="M17" s="94"/>
    </row>
    <row r="18" customFormat="false" ht="16.5" hidden="false" customHeight="true" outlineLevel="0" collapsed="false">
      <c r="A18" s="86" t="s">
        <v>21</v>
      </c>
      <c r="B18" s="96" t="s">
        <v>60</v>
      </c>
      <c r="C18" s="93" t="s">
        <v>61</v>
      </c>
      <c r="D18" s="93" t="s">
        <v>30</v>
      </c>
      <c r="E18" s="93" t="s">
        <v>62</v>
      </c>
      <c r="F18" s="93" t="s">
        <v>41</v>
      </c>
      <c r="G18" s="93" t="s">
        <v>51</v>
      </c>
      <c r="H18" s="93" t="s">
        <v>35</v>
      </c>
      <c r="I18" s="93" t="s">
        <v>36</v>
      </c>
      <c r="J18" s="93" t="s">
        <v>57</v>
      </c>
      <c r="K18" s="97" t="s">
        <v>37</v>
      </c>
      <c r="L18" s="93" t="s">
        <v>38</v>
      </c>
      <c r="M18" s="94"/>
    </row>
    <row r="19" customFormat="false" ht="19.5" hidden="false" customHeight="true" outlineLevel="0" collapsed="false">
      <c r="A19" s="86" t="s">
        <v>22</v>
      </c>
      <c r="B19" s="100" t="s">
        <v>63</v>
      </c>
      <c r="C19" s="88" t="s">
        <v>44</v>
      </c>
      <c r="D19" s="101" t="s">
        <v>30</v>
      </c>
      <c r="E19" s="101" t="s">
        <v>64</v>
      </c>
      <c r="F19" s="101" t="s">
        <v>41</v>
      </c>
      <c r="G19" s="101" t="s">
        <v>65</v>
      </c>
      <c r="H19" s="101" t="s">
        <v>35</v>
      </c>
      <c r="I19" s="101" t="s">
        <v>66</v>
      </c>
      <c r="J19" s="101" t="s">
        <v>53</v>
      </c>
      <c r="K19" s="102" t="s">
        <v>37</v>
      </c>
      <c r="L19" s="93" t="s">
        <v>38</v>
      </c>
      <c r="M19" s="94"/>
    </row>
    <row r="20" customFormat="false" ht="19.5" hidden="false" customHeight="true" outlineLevel="0" collapsed="false">
      <c r="A20" s="86" t="s">
        <v>23</v>
      </c>
      <c r="B20" s="103" t="s">
        <v>67</v>
      </c>
      <c r="C20" s="88" t="s">
        <v>44</v>
      </c>
      <c r="D20" s="88" t="s">
        <v>30</v>
      </c>
      <c r="E20" s="95" t="s">
        <v>68</v>
      </c>
      <c r="F20" s="88" t="s">
        <v>41</v>
      </c>
      <c r="G20" s="88" t="s">
        <v>48</v>
      </c>
      <c r="H20" s="88" t="s">
        <v>35</v>
      </c>
      <c r="I20" s="88" t="s">
        <v>36</v>
      </c>
      <c r="J20" s="88" t="s">
        <v>36</v>
      </c>
      <c r="K20" s="88" t="s">
        <v>37</v>
      </c>
      <c r="L20" s="93" t="s">
        <v>38</v>
      </c>
      <c r="M20" s="94"/>
    </row>
    <row r="21" customFormat="false" ht="16.5" hidden="false" customHeight="true" outlineLevel="0" collapsed="false">
      <c r="A21" s="86" t="s">
        <v>24</v>
      </c>
      <c r="B21" s="96" t="s">
        <v>69</v>
      </c>
      <c r="C21" s="93" t="s">
        <v>61</v>
      </c>
      <c r="D21" s="93" t="s">
        <v>30</v>
      </c>
      <c r="E21" s="93" t="s">
        <v>70</v>
      </c>
      <c r="F21" s="93" t="s">
        <v>71</v>
      </c>
      <c r="G21" s="93" t="s">
        <v>51</v>
      </c>
      <c r="H21" s="93" t="s">
        <v>35</v>
      </c>
      <c r="I21" s="93" t="s">
        <v>36</v>
      </c>
      <c r="J21" s="93" t="s">
        <v>57</v>
      </c>
      <c r="K21" s="97" t="s">
        <v>37</v>
      </c>
      <c r="L21" s="93" t="s">
        <v>38</v>
      </c>
      <c r="M21" s="94"/>
    </row>
    <row r="22" customFormat="false" ht="19.5" hidden="false" customHeight="true" outlineLevel="0" collapsed="false">
      <c r="A22" s="86" t="s">
        <v>25</v>
      </c>
      <c r="B22" s="87" t="s">
        <v>72</v>
      </c>
      <c r="C22" s="88" t="s">
        <v>44</v>
      </c>
      <c r="D22" s="89" t="s">
        <v>30</v>
      </c>
      <c r="E22" s="90" t="s">
        <v>73</v>
      </c>
      <c r="F22" s="88" t="s">
        <v>41</v>
      </c>
      <c r="G22" s="92" t="s">
        <v>33</v>
      </c>
      <c r="H22" s="92" t="s">
        <v>35</v>
      </c>
      <c r="I22" s="92" t="s">
        <v>36</v>
      </c>
      <c r="J22" s="92" t="s">
        <v>36</v>
      </c>
      <c r="K22" s="92" t="s">
        <v>37</v>
      </c>
      <c r="L22" s="93" t="s">
        <v>38</v>
      </c>
      <c r="M22" s="94"/>
    </row>
    <row r="23" customFormat="false" ht="16.5" hidden="false" customHeight="true" outlineLevel="0" collapsed="false">
      <c r="A23" s="86" t="s">
        <v>26</v>
      </c>
      <c r="B23" s="104" t="s">
        <v>74</v>
      </c>
      <c r="C23" s="105" t="s">
        <v>29</v>
      </c>
      <c r="D23" s="93" t="s">
        <v>30</v>
      </c>
      <c r="E23" s="93" t="s">
        <v>75</v>
      </c>
      <c r="F23" s="105" t="s">
        <v>41</v>
      </c>
      <c r="G23" s="93" t="s">
        <v>51</v>
      </c>
      <c r="H23" s="93" t="s">
        <v>35</v>
      </c>
      <c r="I23" s="93" t="s">
        <v>36</v>
      </c>
      <c r="J23" s="93" t="s">
        <v>57</v>
      </c>
      <c r="K23" s="97" t="s">
        <v>37</v>
      </c>
      <c r="L23" s="93" t="s">
        <v>38</v>
      </c>
      <c r="M23" s="94"/>
    </row>
    <row r="24" customFormat="false" ht="19.5" hidden="false" customHeight="true" outlineLevel="0" collapsed="false">
      <c r="A24" s="86" t="s">
        <v>27</v>
      </c>
      <c r="B24" s="98" t="s">
        <v>77</v>
      </c>
      <c r="C24" s="88" t="s">
        <v>44</v>
      </c>
      <c r="D24" s="93" t="s">
        <v>30</v>
      </c>
      <c r="E24" s="93" t="s">
        <v>78</v>
      </c>
      <c r="F24" s="93" t="s">
        <v>41</v>
      </c>
      <c r="G24" s="93" t="s">
        <v>51</v>
      </c>
      <c r="H24" s="93" t="s">
        <v>35</v>
      </c>
      <c r="I24" s="93" t="s">
        <v>36</v>
      </c>
      <c r="J24" s="93" t="s">
        <v>57</v>
      </c>
      <c r="K24" s="97" t="s">
        <v>37</v>
      </c>
      <c r="L24" s="93" t="s">
        <v>38</v>
      </c>
      <c r="M24" s="94"/>
    </row>
    <row r="25" customFormat="false" ht="19.5" hidden="false" customHeight="true" outlineLevel="0" collapsed="false">
      <c r="A25" s="86" t="s">
        <v>79</v>
      </c>
      <c r="B25" s="87" t="s">
        <v>80</v>
      </c>
      <c r="C25" s="88" t="s">
        <v>44</v>
      </c>
      <c r="D25" s="89" t="s">
        <v>30</v>
      </c>
      <c r="E25" s="99" t="s">
        <v>81</v>
      </c>
      <c r="F25" s="88" t="s">
        <v>41</v>
      </c>
      <c r="G25" s="92" t="s">
        <v>33</v>
      </c>
      <c r="H25" s="92" t="s">
        <v>35</v>
      </c>
      <c r="I25" s="92" t="s">
        <v>36</v>
      </c>
      <c r="J25" s="92" t="s">
        <v>36</v>
      </c>
      <c r="K25" s="92" t="s">
        <v>37</v>
      </c>
      <c r="L25" s="93" t="s">
        <v>38</v>
      </c>
      <c r="M25" s="94"/>
    </row>
    <row r="26" customFormat="false" ht="19.5" hidden="false" customHeight="true" outlineLevel="0" collapsed="false">
      <c r="A26" s="86" t="s">
        <v>82</v>
      </c>
      <c r="B26" s="100" t="s">
        <v>83</v>
      </c>
      <c r="C26" s="88" t="s">
        <v>44</v>
      </c>
      <c r="D26" s="101" t="s">
        <v>30</v>
      </c>
      <c r="E26" s="101" t="s">
        <v>84</v>
      </c>
      <c r="F26" s="101" t="s">
        <v>41</v>
      </c>
      <c r="G26" s="101" t="s">
        <v>65</v>
      </c>
      <c r="H26" s="101" t="s">
        <v>35</v>
      </c>
      <c r="I26" s="101" t="s">
        <v>66</v>
      </c>
      <c r="J26" s="101" t="s">
        <v>53</v>
      </c>
      <c r="K26" s="102" t="s">
        <v>37</v>
      </c>
      <c r="L26" s="93" t="s">
        <v>38</v>
      </c>
      <c r="M26" s="94"/>
    </row>
    <row r="27" customFormat="false" ht="16.5" hidden="false" customHeight="true" outlineLevel="0" collapsed="false">
      <c r="A27" s="86" t="s">
        <v>85</v>
      </c>
      <c r="B27" s="96" t="s">
        <v>86</v>
      </c>
      <c r="C27" s="93" t="s">
        <v>61</v>
      </c>
      <c r="D27" s="93" t="s">
        <v>30</v>
      </c>
      <c r="E27" s="93" t="s">
        <v>87</v>
      </c>
      <c r="F27" s="93" t="s">
        <v>41</v>
      </c>
      <c r="G27" s="93" t="s">
        <v>51</v>
      </c>
      <c r="H27" s="93" t="s">
        <v>35</v>
      </c>
      <c r="I27" s="93" t="s">
        <v>36</v>
      </c>
      <c r="J27" s="93" t="s">
        <v>57</v>
      </c>
      <c r="K27" s="97" t="s">
        <v>37</v>
      </c>
      <c r="L27" s="93" t="s">
        <v>38</v>
      </c>
      <c r="M27" s="94"/>
    </row>
    <row r="28" customFormat="false" ht="16.5" hidden="false" customHeight="true" outlineLevel="0" collapsed="false">
      <c r="A28" s="86" t="s">
        <v>88</v>
      </c>
      <c r="B28" s="100" t="s">
        <v>89</v>
      </c>
      <c r="C28" s="101" t="s">
        <v>29</v>
      </c>
      <c r="D28" s="101" t="s">
        <v>30</v>
      </c>
      <c r="E28" s="101" t="s">
        <v>90</v>
      </c>
      <c r="F28" s="101" t="s">
        <v>71</v>
      </c>
      <c r="G28" s="101" t="s">
        <v>65</v>
      </c>
      <c r="H28" s="101" t="s">
        <v>35</v>
      </c>
      <c r="I28" s="101" t="s">
        <v>66</v>
      </c>
      <c r="J28" s="101" t="s">
        <v>53</v>
      </c>
      <c r="K28" s="102" t="s">
        <v>37</v>
      </c>
      <c r="L28" s="93" t="s">
        <v>38</v>
      </c>
      <c r="M28" s="94"/>
    </row>
    <row r="29" customFormat="false" ht="16.5" hidden="false" customHeight="true" outlineLevel="0" collapsed="false">
      <c r="A29" s="86" t="s">
        <v>91</v>
      </c>
      <c r="B29" s="87" t="s">
        <v>92</v>
      </c>
      <c r="C29" s="88" t="s">
        <v>29</v>
      </c>
      <c r="D29" s="89" t="s">
        <v>30</v>
      </c>
      <c r="E29" s="90" t="s">
        <v>93</v>
      </c>
      <c r="F29" s="88" t="s">
        <v>41</v>
      </c>
      <c r="G29" s="92" t="s">
        <v>33</v>
      </c>
      <c r="H29" s="92" t="s">
        <v>35</v>
      </c>
      <c r="I29" s="92" t="s">
        <v>36</v>
      </c>
      <c r="J29" s="92" t="s">
        <v>36</v>
      </c>
      <c r="K29" s="92" t="s">
        <v>37</v>
      </c>
      <c r="L29" s="93" t="s">
        <v>38</v>
      </c>
      <c r="M29" s="94"/>
    </row>
    <row r="30" customFormat="false" ht="16.5" hidden="false" customHeight="true" outlineLevel="0" collapsed="false">
      <c r="A30" s="86" t="s">
        <v>94</v>
      </c>
      <c r="B30" s="106" t="s">
        <v>95</v>
      </c>
      <c r="C30" s="105" t="s">
        <v>29</v>
      </c>
      <c r="D30" s="93" t="s">
        <v>30</v>
      </c>
      <c r="E30" s="93" t="s">
        <v>96</v>
      </c>
      <c r="F30" s="105" t="s">
        <v>41</v>
      </c>
      <c r="G30" s="93" t="s">
        <v>51</v>
      </c>
      <c r="H30" s="93" t="s">
        <v>35</v>
      </c>
      <c r="I30" s="93" t="s">
        <v>36</v>
      </c>
      <c r="J30" s="93" t="s">
        <v>57</v>
      </c>
      <c r="K30" s="97" t="s">
        <v>37</v>
      </c>
      <c r="L30" s="93" t="s">
        <v>38</v>
      </c>
      <c r="M30" s="94"/>
    </row>
    <row r="31" customFormat="false" ht="16.5" hidden="false" customHeight="true" outlineLevel="0" collapsed="false">
      <c r="A31" s="86" t="s">
        <v>97</v>
      </c>
      <c r="B31" s="98" t="s">
        <v>98</v>
      </c>
      <c r="C31" s="105" t="s">
        <v>29</v>
      </c>
      <c r="D31" s="93" t="s">
        <v>30</v>
      </c>
      <c r="E31" s="93" t="s">
        <v>99</v>
      </c>
      <c r="F31" s="93" t="s">
        <v>41</v>
      </c>
      <c r="G31" s="93" t="s">
        <v>51</v>
      </c>
      <c r="H31" s="93" t="s">
        <v>35</v>
      </c>
      <c r="I31" s="93" t="s">
        <v>36</v>
      </c>
      <c r="J31" s="93" t="s">
        <v>57</v>
      </c>
      <c r="K31" s="97" t="s">
        <v>37</v>
      </c>
      <c r="L31" s="93" t="s">
        <v>38</v>
      </c>
      <c r="M31" s="94"/>
    </row>
    <row r="32" customFormat="false" ht="16.5" hidden="false" customHeight="true" outlineLevel="0" collapsed="false">
      <c r="A32" s="86" t="s">
        <v>100</v>
      </c>
      <c r="B32" s="96" t="s">
        <v>101</v>
      </c>
      <c r="C32" s="93" t="s">
        <v>61</v>
      </c>
      <c r="D32" s="93" t="s">
        <v>30</v>
      </c>
      <c r="E32" s="93" t="s">
        <v>102</v>
      </c>
      <c r="F32" s="93" t="s">
        <v>41</v>
      </c>
      <c r="G32" s="93" t="s">
        <v>51</v>
      </c>
      <c r="H32" s="93" t="s">
        <v>35</v>
      </c>
      <c r="I32" s="93" t="s">
        <v>36</v>
      </c>
      <c r="J32" s="93" t="s">
        <v>57</v>
      </c>
      <c r="K32" s="97" t="s">
        <v>37</v>
      </c>
      <c r="L32" s="93" t="s">
        <v>38</v>
      </c>
      <c r="M32" s="94"/>
    </row>
    <row r="33" customFormat="false" ht="19.5" hidden="false" customHeight="true" outlineLevel="0" collapsed="false">
      <c r="A33" s="86" t="s">
        <v>103</v>
      </c>
      <c r="B33" s="98" t="s">
        <v>104</v>
      </c>
      <c r="C33" s="88" t="s">
        <v>44</v>
      </c>
      <c r="D33" s="93" t="s">
        <v>30</v>
      </c>
      <c r="E33" s="93" t="s">
        <v>105</v>
      </c>
      <c r="F33" s="93" t="s">
        <v>41</v>
      </c>
      <c r="G33" s="93" t="s">
        <v>51</v>
      </c>
      <c r="H33" s="93" t="s">
        <v>35</v>
      </c>
      <c r="I33" s="93" t="s">
        <v>36</v>
      </c>
      <c r="J33" s="93" t="s">
        <v>57</v>
      </c>
      <c r="K33" s="97" t="s">
        <v>37</v>
      </c>
      <c r="L33" s="93" t="s">
        <v>38</v>
      </c>
      <c r="M33" s="94"/>
    </row>
    <row r="34" customFormat="false" ht="16.5" hidden="false" customHeight="true" outlineLevel="0" collapsed="false">
      <c r="A34" s="86" t="s">
        <v>106</v>
      </c>
      <c r="B34" s="87" t="s">
        <v>107</v>
      </c>
      <c r="C34" s="88" t="s">
        <v>29</v>
      </c>
      <c r="D34" s="89" t="s">
        <v>30</v>
      </c>
      <c r="E34" s="90" t="s">
        <v>108</v>
      </c>
      <c r="F34" s="88" t="s">
        <v>41</v>
      </c>
      <c r="G34" s="92" t="s">
        <v>33</v>
      </c>
      <c r="H34" s="92" t="s">
        <v>35</v>
      </c>
      <c r="I34" s="92" t="s">
        <v>36</v>
      </c>
      <c r="J34" s="92" t="s">
        <v>36</v>
      </c>
      <c r="K34" s="92" t="s">
        <v>37</v>
      </c>
      <c r="L34" s="93" t="s">
        <v>38</v>
      </c>
      <c r="M34" s="94"/>
    </row>
    <row r="35" customFormat="false" ht="19.5" hidden="false" customHeight="true" outlineLevel="0" collapsed="false">
      <c r="A35" s="86" t="s">
        <v>109</v>
      </c>
      <c r="B35" s="87" t="s">
        <v>110</v>
      </c>
      <c r="C35" s="88" t="s">
        <v>44</v>
      </c>
      <c r="D35" s="88" t="s">
        <v>30</v>
      </c>
      <c r="E35" s="95" t="s">
        <v>111</v>
      </c>
      <c r="F35" s="91" t="s">
        <v>32</v>
      </c>
      <c r="G35" s="88" t="s">
        <v>48</v>
      </c>
      <c r="H35" s="88" t="s">
        <v>35</v>
      </c>
      <c r="I35" s="88" t="s">
        <v>36</v>
      </c>
      <c r="J35" s="88" t="s">
        <v>36</v>
      </c>
      <c r="K35" s="88" t="s">
        <v>37</v>
      </c>
      <c r="L35" s="93" t="s">
        <v>38</v>
      </c>
      <c r="M35" s="94"/>
    </row>
    <row r="36" customFormat="false" ht="16.5" hidden="false" customHeight="true" outlineLevel="0" collapsed="false">
      <c r="A36" s="86" t="s">
        <v>112</v>
      </c>
      <c r="B36" s="87" t="s">
        <v>113</v>
      </c>
      <c r="C36" s="88" t="s">
        <v>29</v>
      </c>
      <c r="D36" s="89" t="s">
        <v>30</v>
      </c>
      <c r="E36" s="90" t="s">
        <v>114</v>
      </c>
      <c r="F36" s="88" t="s">
        <v>41</v>
      </c>
      <c r="G36" s="92" t="s">
        <v>33</v>
      </c>
      <c r="H36" s="92" t="s">
        <v>35</v>
      </c>
      <c r="I36" s="92" t="s">
        <v>36</v>
      </c>
      <c r="J36" s="92" t="s">
        <v>36</v>
      </c>
      <c r="K36" s="92" t="s">
        <v>37</v>
      </c>
      <c r="L36" s="93" t="s">
        <v>38</v>
      </c>
      <c r="M36" s="94"/>
    </row>
    <row r="37" customFormat="false" ht="16.5" hidden="false" customHeight="true" outlineLevel="0" collapsed="false">
      <c r="A37" s="86" t="s">
        <v>115</v>
      </c>
      <c r="B37" s="96" t="s">
        <v>116</v>
      </c>
      <c r="C37" s="105" t="s">
        <v>29</v>
      </c>
      <c r="D37" s="93" t="s">
        <v>30</v>
      </c>
      <c r="E37" s="93" t="s">
        <v>117</v>
      </c>
      <c r="F37" s="105" t="s">
        <v>41</v>
      </c>
      <c r="G37" s="93" t="s">
        <v>51</v>
      </c>
      <c r="H37" s="93" t="s">
        <v>35</v>
      </c>
      <c r="I37" s="93" t="s">
        <v>36</v>
      </c>
      <c r="J37" s="93" t="s">
        <v>57</v>
      </c>
      <c r="K37" s="97" t="s">
        <v>37</v>
      </c>
      <c r="L37" s="93" t="s">
        <v>38</v>
      </c>
      <c r="M37" s="94"/>
    </row>
    <row r="38" customFormat="false" ht="16.5" hidden="false" customHeight="true" outlineLevel="0" collapsed="false">
      <c r="A38" s="86" t="s">
        <v>118</v>
      </c>
      <c r="B38" s="87" t="s">
        <v>119</v>
      </c>
      <c r="C38" s="88" t="s">
        <v>29</v>
      </c>
      <c r="D38" s="89" t="s">
        <v>30</v>
      </c>
      <c r="E38" s="90" t="s">
        <v>47</v>
      </c>
      <c r="F38" s="88" t="s">
        <v>41</v>
      </c>
      <c r="G38" s="92" t="s">
        <v>33</v>
      </c>
      <c r="H38" s="92" t="s">
        <v>35</v>
      </c>
      <c r="I38" s="92" t="s">
        <v>36</v>
      </c>
      <c r="J38" s="92" t="s">
        <v>36</v>
      </c>
      <c r="K38" s="92" t="s">
        <v>37</v>
      </c>
      <c r="L38" s="93" t="s">
        <v>38</v>
      </c>
      <c r="M38" s="94"/>
    </row>
    <row r="39" customFormat="false" ht="16.5" hidden="false" customHeight="true" outlineLevel="0" collapsed="false">
      <c r="A39" s="86" t="s">
        <v>120</v>
      </c>
      <c r="B39" s="96" t="s">
        <v>121</v>
      </c>
      <c r="C39" s="93" t="s">
        <v>61</v>
      </c>
      <c r="D39" s="93" t="s">
        <v>30</v>
      </c>
      <c r="E39" s="93" t="s">
        <v>122</v>
      </c>
      <c r="F39" s="93" t="s">
        <v>41</v>
      </c>
      <c r="G39" s="93" t="s">
        <v>51</v>
      </c>
      <c r="H39" s="93" t="s">
        <v>35</v>
      </c>
      <c r="I39" s="93" t="s">
        <v>36</v>
      </c>
      <c r="J39" s="93" t="s">
        <v>57</v>
      </c>
      <c r="K39" s="97" t="s">
        <v>37</v>
      </c>
      <c r="L39" s="93" t="s">
        <v>38</v>
      </c>
      <c r="M39" s="94"/>
    </row>
    <row r="40" customFormat="false" ht="16.5" hidden="false" customHeight="true" outlineLevel="0" collapsed="false">
      <c r="A40" s="86" t="s">
        <v>123</v>
      </c>
      <c r="B40" s="98" t="s">
        <v>124</v>
      </c>
      <c r="C40" s="93" t="s">
        <v>61</v>
      </c>
      <c r="D40" s="93" t="s">
        <v>30</v>
      </c>
      <c r="E40" s="107" t="s">
        <v>125</v>
      </c>
      <c r="F40" s="93" t="s">
        <v>41</v>
      </c>
      <c r="G40" s="93" t="s">
        <v>51</v>
      </c>
      <c r="H40" s="93" t="s">
        <v>35</v>
      </c>
      <c r="I40" s="93" t="s">
        <v>36</v>
      </c>
      <c r="J40" s="93" t="s">
        <v>36</v>
      </c>
      <c r="K40" s="97" t="s">
        <v>37</v>
      </c>
      <c r="L40" s="93" t="s">
        <v>38</v>
      </c>
      <c r="M40" s="94"/>
    </row>
    <row r="41" customFormat="false" ht="19.5" hidden="false" customHeight="true" outlineLevel="0" collapsed="false">
      <c r="A41" s="86" t="s">
        <v>127</v>
      </c>
      <c r="B41" s="87" t="s">
        <v>128</v>
      </c>
      <c r="C41" s="88" t="s">
        <v>44</v>
      </c>
      <c r="D41" s="89" t="s">
        <v>30</v>
      </c>
      <c r="E41" s="90" t="s">
        <v>129</v>
      </c>
      <c r="F41" s="88" t="s">
        <v>41</v>
      </c>
      <c r="G41" s="92" t="s">
        <v>33</v>
      </c>
      <c r="H41" s="92" t="s">
        <v>35</v>
      </c>
      <c r="I41" s="92" t="s">
        <v>36</v>
      </c>
      <c r="J41" s="92" t="s">
        <v>36</v>
      </c>
      <c r="K41" s="92" t="s">
        <v>37</v>
      </c>
      <c r="L41" s="93" t="s">
        <v>38</v>
      </c>
      <c r="M41" s="94"/>
    </row>
    <row r="42" customFormat="false" ht="19.5" hidden="false" customHeight="true" outlineLevel="0" collapsed="false">
      <c r="A42" s="86" t="s">
        <v>131</v>
      </c>
      <c r="B42" s="98" t="s">
        <v>132</v>
      </c>
      <c r="C42" s="88" t="s">
        <v>44</v>
      </c>
      <c r="D42" s="93" t="s">
        <v>30</v>
      </c>
      <c r="E42" s="93" t="s">
        <v>133</v>
      </c>
      <c r="F42" s="105" t="s">
        <v>41</v>
      </c>
      <c r="G42" s="93" t="s">
        <v>51</v>
      </c>
      <c r="H42" s="93" t="s">
        <v>35</v>
      </c>
      <c r="I42" s="93" t="s">
        <v>36</v>
      </c>
      <c r="J42" s="93" t="s">
        <v>36</v>
      </c>
      <c r="K42" s="97" t="s">
        <v>37</v>
      </c>
      <c r="L42" s="93" t="s">
        <v>38</v>
      </c>
      <c r="M42" s="94"/>
    </row>
    <row r="43" customFormat="false" ht="19.5" hidden="false" customHeight="true" outlineLevel="0" collapsed="false">
      <c r="A43" s="86" t="s">
        <v>134</v>
      </c>
      <c r="B43" s="87" t="s">
        <v>135</v>
      </c>
      <c r="C43" s="88" t="s">
        <v>44</v>
      </c>
      <c r="D43" s="89" t="s">
        <v>30</v>
      </c>
      <c r="E43" s="90" t="s">
        <v>136</v>
      </c>
      <c r="F43" s="88" t="s">
        <v>41</v>
      </c>
      <c r="G43" s="92" t="s">
        <v>33</v>
      </c>
      <c r="H43" s="92" t="s">
        <v>35</v>
      </c>
      <c r="I43" s="92" t="s">
        <v>36</v>
      </c>
      <c r="J43" s="92" t="s">
        <v>36</v>
      </c>
      <c r="K43" s="92" t="s">
        <v>37</v>
      </c>
      <c r="L43" s="93" t="s">
        <v>38</v>
      </c>
      <c r="M43" s="94"/>
    </row>
    <row r="44" customFormat="false" ht="16.5" hidden="false" customHeight="true" outlineLevel="0" collapsed="false">
      <c r="A44" s="86" t="s">
        <v>137</v>
      </c>
      <c r="B44" s="103" t="s">
        <v>138</v>
      </c>
      <c r="C44" s="88" t="s">
        <v>29</v>
      </c>
      <c r="D44" s="88" t="s">
        <v>30</v>
      </c>
      <c r="E44" s="95" t="s">
        <v>139</v>
      </c>
      <c r="F44" s="88" t="s">
        <v>41</v>
      </c>
      <c r="G44" s="88" t="s">
        <v>48</v>
      </c>
      <c r="H44" s="88" t="s">
        <v>35</v>
      </c>
      <c r="I44" s="88" t="s">
        <v>36</v>
      </c>
      <c r="J44" s="88" t="s">
        <v>36</v>
      </c>
      <c r="K44" s="88" t="s">
        <v>37</v>
      </c>
      <c r="L44" s="93" t="s">
        <v>38</v>
      </c>
      <c r="M44" s="94"/>
    </row>
    <row r="45" customFormat="false" ht="19.5" hidden="false" customHeight="true" outlineLevel="0" collapsed="false">
      <c r="A45" s="86" t="s">
        <v>140</v>
      </c>
      <c r="B45" s="87" t="s">
        <v>141</v>
      </c>
      <c r="C45" s="88" t="s">
        <v>44</v>
      </c>
      <c r="D45" s="88" t="s">
        <v>30</v>
      </c>
      <c r="E45" s="95" t="s">
        <v>142</v>
      </c>
      <c r="F45" s="88" t="s">
        <v>41</v>
      </c>
      <c r="G45" s="88" t="s">
        <v>48</v>
      </c>
      <c r="H45" s="88" t="s">
        <v>35</v>
      </c>
      <c r="I45" s="88" t="s">
        <v>36</v>
      </c>
      <c r="J45" s="88" t="s">
        <v>36</v>
      </c>
      <c r="K45" s="88" t="s">
        <v>37</v>
      </c>
      <c r="L45" s="93" t="s">
        <v>38</v>
      </c>
      <c r="M45" s="94"/>
    </row>
    <row r="46" customFormat="false" ht="19.5" hidden="false" customHeight="true" outlineLevel="0" collapsed="false">
      <c r="A46" s="86" t="s">
        <v>143</v>
      </c>
      <c r="B46" s="87" t="s">
        <v>144</v>
      </c>
      <c r="C46" s="88" t="s">
        <v>44</v>
      </c>
      <c r="D46" s="89" t="s">
        <v>30</v>
      </c>
      <c r="E46" s="90" t="s">
        <v>145</v>
      </c>
      <c r="F46" s="88" t="s">
        <v>41</v>
      </c>
      <c r="G46" s="92" t="s">
        <v>33</v>
      </c>
      <c r="H46" s="92" t="s">
        <v>35</v>
      </c>
      <c r="I46" s="92" t="s">
        <v>36</v>
      </c>
      <c r="J46" s="92" t="s">
        <v>36</v>
      </c>
      <c r="K46" s="92" t="s">
        <v>37</v>
      </c>
      <c r="L46" s="93" t="s">
        <v>38</v>
      </c>
      <c r="M46" s="94"/>
    </row>
    <row r="47" customFormat="false" ht="19.5" hidden="false" customHeight="true" outlineLevel="0" collapsed="false">
      <c r="A47" s="86" t="s">
        <v>146</v>
      </c>
      <c r="B47" s="103" t="s">
        <v>147</v>
      </c>
      <c r="C47" s="88" t="s">
        <v>44</v>
      </c>
      <c r="D47" s="88" t="s">
        <v>30</v>
      </c>
      <c r="E47" s="95" t="s">
        <v>148</v>
      </c>
      <c r="F47" s="88" t="s">
        <v>41</v>
      </c>
      <c r="G47" s="88" t="s">
        <v>48</v>
      </c>
      <c r="H47" s="88" t="s">
        <v>35</v>
      </c>
      <c r="I47" s="88" t="s">
        <v>36</v>
      </c>
      <c r="J47" s="88" t="s">
        <v>36</v>
      </c>
      <c r="K47" s="88" t="s">
        <v>37</v>
      </c>
      <c r="L47" s="93" t="s">
        <v>38</v>
      </c>
      <c r="M47" s="94"/>
    </row>
    <row r="48" customFormat="false" ht="16.5" hidden="false" customHeight="true" outlineLevel="0" collapsed="false">
      <c r="A48" s="86" t="s">
        <v>149</v>
      </c>
      <c r="B48" s="98" t="s">
        <v>150</v>
      </c>
      <c r="C48" s="105" t="s">
        <v>29</v>
      </c>
      <c r="D48" s="93" t="s">
        <v>30</v>
      </c>
      <c r="E48" s="93" t="s">
        <v>151</v>
      </c>
      <c r="F48" s="93" t="s">
        <v>41</v>
      </c>
      <c r="G48" s="93" t="s">
        <v>51</v>
      </c>
      <c r="H48" s="93" t="s">
        <v>35</v>
      </c>
      <c r="I48" s="93" t="s">
        <v>36</v>
      </c>
      <c r="J48" s="93" t="s">
        <v>57</v>
      </c>
      <c r="K48" s="97" t="s">
        <v>37</v>
      </c>
      <c r="L48" s="93" t="s">
        <v>38</v>
      </c>
      <c r="M48" s="94"/>
    </row>
    <row r="49" customFormat="false" ht="16.5" hidden="false" customHeight="true" outlineLevel="0" collapsed="false">
      <c r="A49" s="86" t="s">
        <v>152</v>
      </c>
      <c r="B49" s="87" t="s">
        <v>153</v>
      </c>
      <c r="C49" s="88" t="s">
        <v>29</v>
      </c>
      <c r="D49" s="89" t="s">
        <v>30</v>
      </c>
      <c r="E49" s="90" t="s">
        <v>154</v>
      </c>
      <c r="F49" s="88" t="s">
        <v>41</v>
      </c>
      <c r="G49" s="92" t="s">
        <v>33</v>
      </c>
      <c r="H49" s="92" t="s">
        <v>35</v>
      </c>
      <c r="I49" s="92" t="s">
        <v>36</v>
      </c>
      <c r="J49" s="92" t="s">
        <v>36</v>
      </c>
      <c r="K49" s="92" t="s">
        <v>37</v>
      </c>
      <c r="L49" s="93" t="s">
        <v>38</v>
      </c>
      <c r="M49" s="94"/>
    </row>
    <row r="50" customFormat="false" ht="16.5" hidden="false" customHeight="true" outlineLevel="0" collapsed="false">
      <c r="A50" s="86" t="s">
        <v>155</v>
      </c>
      <c r="B50" s="87" t="s">
        <v>156</v>
      </c>
      <c r="C50" s="88" t="s">
        <v>29</v>
      </c>
      <c r="D50" s="89" t="s">
        <v>30</v>
      </c>
      <c r="E50" s="90" t="s">
        <v>157</v>
      </c>
      <c r="F50" s="88" t="s">
        <v>41</v>
      </c>
      <c r="G50" s="92" t="s">
        <v>33</v>
      </c>
      <c r="H50" s="92" t="s">
        <v>35</v>
      </c>
      <c r="I50" s="92" t="s">
        <v>36</v>
      </c>
      <c r="J50" s="92" t="s">
        <v>36</v>
      </c>
      <c r="K50" s="92" t="s">
        <v>37</v>
      </c>
      <c r="L50" s="93" t="s">
        <v>38</v>
      </c>
      <c r="M50" s="94"/>
    </row>
    <row r="51" customFormat="false" ht="16.5" hidden="false" customHeight="true" outlineLevel="0" collapsed="false">
      <c r="A51" s="86" t="s">
        <v>158</v>
      </c>
      <c r="B51" s="96" t="s">
        <v>159</v>
      </c>
      <c r="C51" s="93" t="s">
        <v>61</v>
      </c>
      <c r="D51" s="93" t="s">
        <v>30</v>
      </c>
      <c r="E51" s="93" t="s">
        <v>160</v>
      </c>
      <c r="F51" s="93" t="s">
        <v>41</v>
      </c>
      <c r="G51" s="93" t="s">
        <v>51</v>
      </c>
      <c r="H51" s="93" t="s">
        <v>35</v>
      </c>
      <c r="I51" s="93" t="s">
        <v>36</v>
      </c>
      <c r="J51" s="93" t="s">
        <v>57</v>
      </c>
      <c r="K51" s="97" t="s">
        <v>37</v>
      </c>
      <c r="L51" s="93" t="s">
        <v>38</v>
      </c>
      <c r="M51" s="94"/>
    </row>
    <row r="52" customFormat="false" ht="16.5" hidden="false" customHeight="true" outlineLevel="0" collapsed="false">
      <c r="A52" s="86" t="s">
        <v>161</v>
      </c>
      <c r="B52" s="98" t="s">
        <v>162</v>
      </c>
      <c r="C52" s="105" t="s">
        <v>29</v>
      </c>
      <c r="D52" s="93" t="s">
        <v>30</v>
      </c>
      <c r="E52" s="93" t="s">
        <v>163</v>
      </c>
      <c r="F52" s="93" t="s">
        <v>41</v>
      </c>
      <c r="G52" s="93" t="s">
        <v>51</v>
      </c>
      <c r="H52" s="93" t="s">
        <v>35</v>
      </c>
      <c r="I52" s="93" t="s">
        <v>36</v>
      </c>
      <c r="J52" s="93" t="s">
        <v>57</v>
      </c>
      <c r="K52" s="97" t="s">
        <v>37</v>
      </c>
      <c r="L52" s="93" t="s">
        <v>38</v>
      </c>
      <c r="M52" s="94"/>
    </row>
    <row r="53" customFormat="false" ht="16.5" hidden="false" customHeight="true" outlineLevel="0" collapsed="false">
      <c r="A53" s="86" t="s">
        <v>164</v>
      </c>
      <c r="B53" s="87" t="s">
        <v>165</v>
      </c>
      <c r="C53" s="88" t="s">
        <v>29</v>
      </c>
      <c r="D53" s="89" t="s">
        <v>30</v>
      </c>
      <c r="E53" s="90" t="s">
        <v>166</v>
      </c>
      <c r="F53" s="88" t="s">
        <v>41</v>
      </c>
      <c r="G53" s="92" t="s">
        <v>33</v>
      </c>
      <c r="H53" s="92" t="s">
        <v>35</v>
      </c>
      <c r="I53" s="92" t="s">
        <v>36</v>
      </c>
      <c r="J53" s="92" t="s">
        <v>36</v>
      </c>
      <c r="K53" s="92" t="s">
        <v>37</v>
      </c>
      <c r="L53" s="93" t="s">
        <v>38</v>
      </c>
      <c r="M53" s="94"/>
    </row>
    <row r="54" customFormat="false" ht="16.5" hidden="false" customHeight="true" outlineLevel="0" collapsed="false">
      <c r="A54" s="86" t="s">
        <v>167</v>
      </c>
      <c r="B54" s="96" t="s">
        <v>168</v>
      </c>
      <c r="C54" s="93" t="s">
        <v>61</v>
      </c>
      <c r="D54" s="93" t="s">
        <v>30</v>
      </c>
      <c r="E54" s="93" t="s">
        <v>169</v>
      </c>
      <c r="F54" s="93" t="s">
        <v>41</v>
      </c>
      <c r="G54" s="93" t="s">
        <v>51</v>
      </c>
      <c r="H54" s="93" t="s">
        <v>35</v>
      </c>
      <c r="I54" s="93" t="s">
        <v>36</v>
      </c>
      <c r="J54" s="93" t="s">
        <v>57</v>
      </c>
      <c r="K54" s="97" t="s">
        <v>37</v>
      </c>
      <c r="L54" s="93" t="s">
        <v>38</v>
      </c>
      <c r="M54" s="94"/>
    </row>
    <row r="55" customFormat="false" ht="19.5" hidden="false" customHeight="true" outlineLevel="0" collapsed="false">
      <c r="A55" s="86" t="s">
        <v>170</v>
      </c>
      <c r="B55" s="87" t="s">
        <v>171</v>
      </c>
      <c r="C55" s="88" t="s">
        <v>44</v>
      </c>
      <c r="D55" s="89" t="s">
        <v>30</v>
      </c>
      <c r="E55" s="90" t="s">
        <v>172</v>
      </c>
      <c r="F55" s="88" t="s">
        <v>41</v>
      </c>
      <c r="G55" s="92" t="s">
        <v>33</v>
      </c>
      <c r="H55" s="92" t="s">
        <v>35</v>
      </c>
      <c r="I55" s="92" t="s">
        <v>36</v>
      </c>
      <c r="J55" s="92" t="s">
        <v>36</v>
      </c>
      <c r="K55" s="92" t="s">
        <v>37</v>
      </c>
      <c r="L55" s="93" t="s">
        <v>38</v>
      </c>
      <c r="M55" s="94"/>
    </row>
    <row r="56" customFormat="false" ht="16.5" hidden="false" customHeight="true" outlineLevel="0" collapsed="false">
      <c r="A56" s="86" t="s">
        <v>173</v>
      </c>
      <c r="B56" s="87" t="s">
        <v>174</v>
      </c>
      <c r="C56" s="88" t="s">
        <v>29</v>
      </c>
      <c r="D56" s="89" t="s">
        <v>30</v>
      </c>
      <c r="E56" s="90" t="s">
        <v>175</v>
      </c>
      <c r="F56" s="88" t="s">
        <v>41</v>
      </c>
      <c r="G56" s="92" t="s">
        <v>33</v>
      </c>
      <c r="H56" s="92" t="s">
        <v>35</v>
      </c>
      <c r="I56" s="92" t="s">
        <v>36</v>
      </c>
      <c r="J56" s="92" t="s">
        <v>36</v>
      </c>
      <c r="K56" s="92" t="s">
        <v>37</v>
      </c>
      <c r="L56" s="93" t="s">
        <v>38</v>
      </c>
      <c r="M56" s="94"/>
    </row>
    <row r="57" customFormat="false" ht="16.5" hidden="false" customHeight="true" outlineLevel="0" collapsed="false">
      <c r="A57" s="86" t="s">
        <v>176</v>
      </c>
      <c r="B57" s="87" t="s">
        <v>177</v>
      </c>
      <c r="C57" s="88" t="s">
        <v>29</v>
      </c>
      <c r="D57" s="89" t="s">
        <v>30</v>
      </c>
      <c r="E57" s="90" t="s">
        <v>178</v>
      </c>
      <c r="F57" s="91" t="s">
        <v>179</v>
      </c>
      <c r="G57" s="92" t="s">
        <v>33</v>
      </c>
      <c r="H57" s="92" t="s">
        <v>35</v>
      </c>
      <c r="I57" s="92" t="s">
        <v>36</v>
      </c>
      <c r="J57" s="92" t="s">
        <v>36</v>
      </c>
      <c r="K57" s="92" t="s">
        <v>37</v>
      </c>
      <c r="L57" s="93" t="s">
        <v>38</v>
      </c>
      <c r="M57" s="94"/>
    </row>
    <row r="58" customFormat="false" ht="16.5" hidden="false" customHeight="true" outlineLevel="0" collapsed="false">
      <c r="A58" s="86" t="s">
        <v>180</v>
      </c>
      <c r="B58" s="87" t="s">
        <v>181</v>
      </c>
      <c r="C58" s="88" t="s">
        <v>29</v>
      </c>
      <c r="D58" s="89" t="s">
        <v>30</v>
      </c>
      <c r="E58" s="90" t="s">
        <v>182</v>
      </c>
      <c r="F58" s="88" t="s">
        <v>41</v>
      </c>
      <c r="G58" s="92" t="s">
        <v>33</v>
      </c>
      <c r="H58" s="92" t="s">
        <v>35</v>
      </c>
      <c r="I58" s="92" t="s">
        <v>36</v>
      </c>
      <c r="J58" s="92" t="s">
        <v>36</v>
      </c>
      <c r="K58" s="92" t="s">
        <v>37</v>
      </c>
      <c r="L58" s="93" t="s">
        <v>38</v>
      </c>
      <c r="M58" s="94"/>
    </row>
    <row r="59" customFormat="false" ht="16.5" hidden="false" customHeight="true" outlineLevel="0" collapsed="false">
      <c r="A59" s="86" t="s">
        <v>183</v>
      </c>
      <c r="B59" s="87" t="s">
        <v>184</v>
      </c>
      <c r="C59" s="88" t="s">
        <v>29</v>
      </c>
      <c r="D59" s="88" t="s">
        <v>30</v>
      </c>
      <c r="E59" s="95" t="s">
        <v>185</v>
      </c>
      <c r="F59" s="88" t="s">
        <v>186</v>
      </c>
      <c r="G59" s="88" t="s">
        <v>48</v>
      </c>
      <c r="H59" s="88" t="s">
        <v>35</v>
      </c>
      <c r="I59" s="91" t="s">
        <v>626</v>
      </c>
      <c r="J59" s="88" t="s">
        <v>36</v>
      </c>
      <c r="K59" s="88" t="s">
        <v>37</v>
      </c>
      <c r="L59" s="93" t="s">
        <v>38</v>
      </c>
      <c r="M59" s="94"/>
    </row>
    <row r="60" customFormat="false" ht="16.5" hidden="false" customHeight="true" outlineLevel="0" collapsed="false">
      <c r="A60" s="86" t="s">
        <v>189</v>
      </c>
      <c r="B60" s="100" t="s">
        <v>177</v>
      </c>
      <c r="C60" s="101" t="s">
        <v>29</v>
      </c>
      <c r="D60" s="101" t="s">
        <v>30</v>
      </c>
      <c r="E60" s="101" t="s">
        <v>190</v>
      </c>
      <c r="F60" s="101" t="s">
        <v>191</v>
      </c>
      <c r="G60" s="101" t="s">
        <v>65</v>
      </c>
      <c r="H60" s="101" t="s">
        <v>35</v>
      </c>
      <c r="I60" s="101" t="s">
        <v>66</v>
      </c>
      <c r="J60" s="101" t="s">
        <v>53</v>
      </c>
      <c r="K60" s="102" t="s">
        <v>37</v>
      </c>
      <c r="L60" s="93" t="s">
        <v>38</v>
      </c>
      <c r="M60" s="94"/>
    </row>
    <row r="61" customFormat="false" ht="19.5" hidden="false" customHeight="true" outlineLevel="0" collapsed="false">
      <c r="A61" s="86" t="s">
        <v>192</v>
      </c>
      <c r="B61" s="103" t="s">
        <v>193</v>
      </c>
      <c r="C61" s="88" t="s">
        <v>44</v>
      </c>
      <c r="D61" s="88" t="s">
        <v>30</v>
      </c>
      <c r="E61" s="95" t="s">
        <v>194</v>
      </c>
      <c r="F61" s="88" t="s">
        <v>41</v>
      </c>
      <c r="G61" s="88" t="s">
        <v>48</v>
      </c>
      <c r="H61" s="88" t="s">
        <v>35</v>
      </c>
      <c r="I61" s="88" t="s">
        <v>36</v>
      </c>
      <c r="J61" s="88" t="s">
        <v>36</v>
      </c>
      <c r="K61" s="88" t="s">
        <v>37</v>
      </c>
      <c r="L61" s="93" t="s">
        <v>38</v>
      </c>
      <c r="M61" s="94"/>
    </row>
    <row r="62" customFormat="false" ht="19.5" hidden="false" customHeight="true" outlineLevel="0" collapsed="false">
      <c r="A62" s="86" t="s">
        <v>195</v>
      </c>
      <c r="B62" s="98" t="s">
        <v>196</v>
      </c>
      <c r="C62" s="88" t="s">
        <v>44</v>
      </c>
      <c r="D62" s="93" t="s">
        <v>30</v>
      </c>
      <c r="E62" s="93" t="s">
        <v>117</v>
      </c>
      <c r="F62" s="93" t="s">
        <v>41</v>
      </c>
      <c r="G62" s="93" t="s">
        <v>51</v>
      </c>
      <c r="H62" s="93" t="s">
        <v>35</v>
      </c>
      <c r="I62" s="93" t="s">
        <v>36</v>
      </c>
      <c r="J62" s="93" t="s">
        <v>53</v>
      </c>
      <c r="K62" s="97" t="s">
        <v>37</v>
      </c>
      <c r="L62" s="93" t="s">
        <v>38</v>
      </c>
      <c r="M62" s="94"/>
    </row>
    <row r="63" customFormat="false" ht="19.5" hidden="false" customHeight="true" outlineLevel="0" collapsed="false">
      <c r="A63" s="86" t="s">
        <v>197</v>
      </c>
      <c r="B63" s="98" t="s">
        <v>198</v>
      </c>
      <c r="C63" s="88" t="s">
        <v>44</v>
      </c>
      <c r="D63" s="93" t="s">
        <v>30</v>
      </c>
      <c r="E63" s="93" t="s">
        <v>199</v>
      </c>
      <c r="F63" s="93" t="s">
        <v>41</v>
      </c>
      <c r="G63" s="93" t="s">
        <v>51</v>
      </c>
      <c r="H63" s="93" t="s">
        <v>35</v>
      </c>
      <c r="I63" s="93" t="s">
        <v>36</v>
      </c>
      <c r="J63" s="93" t="s">
        <v>57</v>
      </c>
      <c r="K63" s="97" t="s">
        <v>37</v>
      </c>
      <c r="L63" s="93" t="s">
        <v>38</v>
      </c>
      <c r="M63" s="94"/>
    </row>
    <row r="64" customFormat="false" ht="16.5" hidden="false" customHeight="true" outlineLevel="0" collapsed="false">
      <c r="A64" s="86" t="s">
        <v>200</v>
      </c>
      <c r="B64" s="87" t="s">
        <v>201</v>
      </c>
      <c r="C64" s="88" t="s">
        <v>29</v>
      </c>
      <c r="D64" s="89" t="s">
        <v>30</v>
      </c>
      <c r="E64" s="90" t="s">
        <v>202</v>
      </c>
      <c r="F64" s="88" t="s">
        <v>41</v>
      </c>
      <c r="G64" s="92" t="s">
        <v>33</v>
      </c>
      <c r="H64" s="92" t="s">
        <v>35</v>
      </c>
      <c r="I64" s="92" t="s">
        <v>36</v>
      </c>
      <c r="J64" s="92" t="s">
        <v>36</v>
      </c>
      <c r="K64" s="92" t="s">
        <v>37</v>
      </c>
      <c r="L64" s="93" t="s">
        <v>38</v>
      </c>
      <c r="M64" s="94"/>
    </row>
    <row r="65" customFormat="false" ht="16.5" hidden="false" customHeight="true" outlineLevel="0" collapsed="false">
      <c r="A65" s="86" t="s">
        <v>203</v>
      </c>
      <c r="B65" s="87" t="s">
        <v>204</v>
      </c>
      <c r="C65" s="88" t="s">
        <v>29</v>
      </c>
      <c r="D65" s="89" t="s">
        <v>30</v>
      </c>
      <c r="E65" s="90" t="s">
        <v>205</v>
      </c>
      <c r="F65" s="88" t="s">
        <v>41</v>
      </c>
      <c r="G65" s="92" t="s">
        <v>33</v>
      </c>
      <c r="H65" s="92" t="s">
        <v>35</v>
      </c>
      <c r="I65" s="92" t="s">
        <v>36</v>
      </c>
      <c r="J65" s="92" t="s">
        <v>36</v>
      </c>
      <c r="K65" s="92" t="s">
        <v>37</v>
      </c>
      <c r="L65" s="93" t="s">
        <v>38</v>
      </c>
      <c r="M65" s="94"/>
    </row>
    <row r="66" customFormat="false" ht="16.5" hidden="false" customHeight="true" outlineLevel="0" collapsed="false">
      <c r="A66" s="86" t="s">
        <v>206</v>
      </c>
      <c r="B66" s="100" t="s">
        <v>207</v>
      </c>
      <c r="C66" s="101" t="s">
        <v>29</v>
      </c>
      <c r="D66" s="101" t="s">
        <v>30</v>
      </c>
      <c r="E66" s="101" t="s">
        <v>208</v>
      </c>
      <c r="F66" s="101" t="s">
        <v>41</v>
      </c>
      <c r="G66" s="101" t="s">
        <v>65</v>
      </c>
      <c r="H66" s="101" t="s">
        <v>35</v>
      </c>
      <c r="I66" s="101" t="s">
        <v>66</v>
      </c>
      <c r="J66" s="101" t="s">
        <v>53</v>
      </c>
      <c r="K66" s="102" t="s">
        <v>37</v>
      </c>
      <c r="L66" s="93" t="s">
        <v>38</v>
      </c>
      <c r="M66" s="94"/>
    </row>
    <row r="67" customFormat="false" ht="16.5" hidden="false" customHeight="true" outlineLevel="0" collapsed="false">
      <c r="A67" s="86" t="s">
        <v>209</v>
      </c>
      <c r="B67" s="96" t="s">
        <v>210</v>
      </c>
      <c r="C67" s="93" t="s">
        <v>61</v>
      </c>
      <c r="D67" s="93" t="s">
        <v>30</v>
      </c>
      <c r="E67" s="93" t="s">
        <v>211</v>
      </c>
      <c r="F67" s="93" t="s">
        <v>41</v>
      </c>
      <c r="G67" s="93" t="s">
        <v>51</v>
      </c>
      <c r="H67" s="93" t="s">
        <v>35</v>
      </c>
      <c r="I67" s="93" t="s">
        <v>53</v>
      </c>
      <c r="J67" s="93" t="s">
        <v>57</v>
      </c>
      <c r="K67" s="97" t="s">
        <v>37</v>
      </c>
      <c r="L67" s="93" t="s">
        <v>38</v>
      </c>
      <c r="M67" s="94"/>
    </row>
    <row r="68" customFormat="false" ht="16.5" hidden="false" customHeight="true" outlineLevel="0" collapsed="false">
      <c r="A68" s="86" t="s">
        <v>212</v>
      </c>
      <c r="B68" s="87" t="s">
        <v>213</v>
      </c>
      <c r="C68" s="88" t="s">
        <v>29</v>
      </c>
      <c r="D68" s="88" t="s">
        <v>30</v>
      </c>
      <c r="E68" s="95" t="s">
        <v>214</v>
      </c>
      <c r="F68" s="88" t="s">
        <v>41</v>
      </c>
      <c r="G68" s="88" t="s">
        <v>48</v>
      </c>
      <c r="H68" s="88" t="s">
        <v>35</v>
      </c>
      <c r="I68" s="88" t="s">
        <v>36</v>
      </c>
      <c r="J68" s="88" t="s">
        <v>36</v>
      </c>
      <c r="K68" s="88" t="s">
        <v>37</v>
      </c>
      <c r="L68" s="93" t="s">
        <v>38</v>
      </c>
      <c r="M68" s="94"/>
    </row>
    <row r="69" customFormat="false" ht="16.5" hidden="false" customHeight="true" outlineLevel="0" collapsed="false">
      <c r="A69" s="86" t="s">
        <v>215</v>
      </c>
      <c r="B69" s="98" t="s">
        <v>216</v>
      </c>
      <c r="C69" s="105" t="s">
        <v>29</v>
      </c>
      <c r="D69" s="93" t="s">
        <v>30</v>
      </c>
      <c r="E69" s="93" t="s">
        <v>217</v>
      </c>
      <c r="F69" s="93" t="s">
        <v>41</v>
      </c>
      <c r="G69" s="93" t="s">
        <v>51</v>
      </c>
      <c r="H69" s="93" t="s">
        <v>35</v>
      </c>
      <c r="I69" s="93" t="s">
        <v>36</v>
      </c>
      <c r="J69" s="93" t="s">
        <v>57</v>
      </c>
      <c r="K69" s="97" t="s">
        <v>37</v>
      </c>
      <c r="L69" s="93" t="s">
        <v>38</v>
      </c>
      <c r="M69" s="94"/>
    </row>
    <row r="70" customFormat="false" ht="16.5" hidden="false" customHeight="true" outlineLevel="0" collapsed="false">
      <c r="A70" s="86" t="s">
        <v>218</v>
      </c>
      <c r="B70" s="108" t="s">
        <v>219</v>
      </c>
      <c r="C70" s="105" t="s">
        <v>29</v>
      </c>
      <c r="D70" s="93" t="s">
        <v>30</v>
      </c>
      <c r="E70" s="93" t="s">
        <v>220</v>
      </c>
      <c r="F70" s="105" t="s">
        <v>41</v>
      </c>
      <c r="G70" s="93" t="s">
        <v>51</v>
      </c>
      <c r="H70" s="93" t="s">
        <v>35</v>
      </c>
      <c r="I70" s="93" t="s">
        <v>36</v>
      </c>
      <c r="J70" s="93" t="s">
        <v>57</v>
      </c>
      <c r="K70" s="97" t="s">
        <v>37</v>
      </c>
      <c r="L70" s="93" t="s">
        <v>38</v>
      </c>
      <c r="M70" s="94"/>
    </row>
    <row r="71" customFormat="false" ht="19.5" hidden="false" customHeight="true" outlineLevel="0" collapsed="false">
      <c r="A71" s="86" t="s">
        <v>221</v>
      </c>
      <c r="B71" s="87" t="s">
        <v>222</v>
      </c>
      <c r="C71" s="88" t="s">
        <v>44</v>
      </c>
      <c r="D71" s="88" t="s">
        <v>30</v>
      </c>
      <c r="E71" s="95" t="s">
        <v>223</v>
      </c>
      <c r="F71" s="88" t="s">
        <v>41</v>
      </c>
      <c r="G71" s="88" t="s">
        <v>48</v>
      </c>
      <c r="H71" s="88" t="s">
        <v>35</v>
      </c>
      <c r="I71" s="88" t="s">
        <v>36</v>
      </c>
      <c r="J71" s="88" t="s">
        <v>36</v>
      </c>
      <c r="K71" s="88" t="s">
        <v>37</v>
      </c>
      <c r="L71" s="93" t="s">
        <v>38</v>
      </c>
      <c r="M71" s="94"/>
    </row>
    <row r="72" customFormat="false" ht="19.5" hidden="false" customHeight="true" outlineLevel="0" collapsed="false">
      <c r="A72" s="86" t="s">
        <v>224</v>
      </c>
      <c r="B72" s="103" t="s">
        <v>222</v>
      </c>
      <c r="C72" s="88" t="s">
        <v>44</v>
      </c>
      <c r="D72" s="88" t="s">
        <v>30</v>
      </c>
      <c r="E72" s="95" t="s">
        <v>225</v>
      </c>
      <c r="F72" s="88" t="s">
        <v>41</v>
      </c>
      <c r="G72" s="88" t="s">
        <v>48</v>
      </c>
      <c r="H72" s="88" t="s">
        <v>35</v>
      </c>
      <c r="I72" s="88" t="s">
        <v>36</v>
      </c>
      <c r="J72" s="88" t="s">
        <v>36</v>
      </c>
      <c r="K72" s="88" t="s">
        <v>37</v>
      </c>
      <c r="L72" s="93" t="s">
        <v>38</v>
      </c>
      <c r="M72" s="94"/>
    </row>
    <row r="73" customFormat="false" ht="19.5" hidden="false" customHeight="true" outlineLevel="0" collapsed="false">
      <c r="A73" s="86" t="s">
        <v>226</v>
      </c>
      <c r="B73" s="109" t="s">
        <v>227</v>
      </c>
      <c r="C73" s="88" t="s">
        <v>44</v>
      </c>
      <c r="D73" s="93" t="s">
        <v>30</v>
      </c>
      <c r="E73" s="93" t="s">
        <v>151</v>
      </c>
      <c r="F73" s="105" t="s">
        <v>41</v>
      </c>
      <c r="G73" s="93" t="s">
        <v>51</v>
      </c>
      <c r="H73" s="93" t="s">
        <v>35</v>
      </c>
      <c r="I73" s="93" t="s">
        <v>36</v>
      </c>
      <c r="J73" s="93" t="s">
        <v>57</v>
      </c>
      <c r="K73" s="97" t="s">
        <v>37</v>
      </c>
      <c r="L73" s="93" t="s">
        <v>38</v>
      </c>
      <c r="M73" s="94"/>
    </row>
    <row r="74" customFormat="false" ht="16.5" hidden="false" customHeight="true" outlineLevel="0" collapsed="false">
      <c r="A74" s="86" t="s">
        <v>228</v>
      </c>
      <c r="B74" s="110" t="s">
        <v>229</v>
      </c>
      <c r="C74" s="105" t="s">
        <v>29</v>
      </c>
      <c r="D74" s="93" t="s">
        <v>30</v>
      </c>
      <c r="E74" s="93" t="s">
        <v>217</v>
      </c>
      <c r="F74" s="105" t="s">
        <v>41</v>
      </c>
      <c r="G74" s="93" t="s">
        <v>51</v>
      </c>
      <c r="H74" s="93" t="s">
        <v>35</v>
      </c>
      <c r="I74" s="93" t="s">
        <v>36</v>
      </c>
      <c r="J74" s="93" t="s">
        <v>57</v>
      </c>
      <c r="K74" s="97" t="s">
        <v>37</v>
      </c>
      <c r="L74" s="93" t="s">
        <v>38</v>
      </c>
      <c r="M74" s="94"/>
    </row>
    <row r="75" customFormat="false" ht="16.5" hidden="false" customHeight="true" outlineLevel="0" collapsed="false">
      <c r="A75" s="86" t="s">
        <v>230</v>
      </c>
      <c r="B75" s="87" t="s">
        <v>231</v>
      </c>
      <c r="C75" s="88" t="s">
        <v>29</v>
      </c>
      <c r="D75" s="89" t="s">
        <v>30</v>
      </c>
      <c r="E75" s="90" t="s">
        <v>232</v>
      </c>
      <c r="F75" s="88" t="s">
        <v>41</v>
      </c>
      <c r="G75" s="92" t="s">
        <v>33</v>
      </c>
      <c r="H75" s="92" t="s">
        <v>35</v>
      </c>
      <c r="I75" s="92" t="s">
        <v>36</v>
      </c>
      <c r="J75" s="92" t="s">
        <v>36</v>
      </c>
      <c r="K75" s="92" t="s">
        <v>37</v>
      </c>
      <c r="L75" s="93" t="s">
        <v>38</v>
      </c>
      <c r="M75" s="94"/>
    </row>
    <row r="76" customFormat="false" ht="16.5" hidden="false" customHeight="true" outlineLevel="0" collapsed="false">
      <c r="A76" s="86" t="s">
        <v>233</v>
      </c>
      <c r="B76" s="87" t="s">
        <v>234</v>
      </c>
      <c r="C76" s="88" t="s">
        <v>29</v>
      </c>
      <c r="D76" s="88" t="s">
        <v>30</v>
      </c>
      <c r="E76" s="101" t="s">
        <v>235</v>
      </c>
      <c r="F76" s="88" t="s">
        <v>41</v>
      </c>
      <c r="G76" s="88" t="s">
        <v>48</v>
      </c>
      <c r="H76" s="88" t="s">
        <v>35</v>
      </c>
      <c r="I76" s="88" t="s">
        <v>36</v>
      </c>
      <c r="J76" s="88" t="s">
        <v>36</v>
      </c>
      <c r="K76" s="88" t="s">
        <v>37</v>
      </c>
      <c r="L76" s="93" t="s">
        <v>38</v>
      </c>
      <c r="M76" s="94"/>
    </row>
    <row r="77" customFormat="false" ht="19.5" hidden="false" customHeight="true" outlineLevel="0" collapsed="false">
      <c r="A77" s="86" t="s">
        <v>236</v>
      </c>
      <c r="B77" s="87" t="s">
        <v>237</v>
      </c>
      <c r="C77" s="88" t="s">
        <v>44</v>
      </c>
      <c r="D77" s="89" t="s">
        <v>30</v>
      </c>
      <c r="E77" s="90" t="s">
        <v>238</v>
      </c>
      <c r="F77" s="88" t="s">
        <v>41</v>
      </c>
      <c r="G77" s="92" t="s">
        <v>33</v>
      </c>
      <c r="H77" s="92" t="s">
        <v>35</v>
      </c>
      <c r="I77" s="92" t="s">
        <v>36</v>
      </c>
      <c r="J77" s="92" t="s">
        <v>36</v>
      </c>
      <c r="K77" s="92" t="s">
        <v>37</v>
      </c>
      <c r="L77" s="93" t="s">
        <v>38</v>
      </c>
      <c r="M77" s="94"/>
    </row>
    <row r="78" customFormat="false" ht="16.5" hidden="false" customHeight="true" outlineLevel="0" collapsed="false">
      <c r="A78" s="86" t="s">
        <v>239</v>
      </c>
      <c r="B78" s="87" t="s">
        <v>240</v>
      </c>
      <c r="C78" s="88" t="s">
        <v>29</v>
      </c>
      <c r="D78" s="89" t="s">
        <v>30</v>
      </c>
      <c r="E78" s="90" t="s">
        <v>225</v>
      </c>
      <c r="F78" s="88" t="s">
        <v>41</v>
      </c>
      <c r="G78" s="92" t="s">
        <v>33</v>
      </c>
      <c r="H78" s="92" t="s">
        <v>35</v>
      </c>
      <c r="I78" s="92" t="s">
        <v>36</v>
      </c>
      <c r="J78" s="92" t="s">
        <v>36</v>
      </c>
      <c r="K78" s="92" t="s">
        <v>37</v>
      </c>
      <c r="L78" s="93" t="s">
        <v>38</v>
      </c>
      <c r="M78" s="94"/>
    </row>
    <row r="79" customFormat="false" ht="16.5" hidden="false" customHeight="true" outlineLevel="0" collapsed="false">
      <c r="A79" s="86" t="s">
        <v>241</v>
      </c>
      <c r="B79" s="98" t="s">
        <v>242</v>
      </c>
      <c r="C79" s="93" t="s">
        <v>61</v>
      </c>
      <c r="D79" s="93" t="s">
        <v>30</v>
      </c>
      <c r="E79" s="107" t="s">
        <v>214</v>
      </c>
      <c r="F79" s="93" t="s">
        <v>41</v>
      </c>
      <c r="G79" s="93" t="s">
        <v>51</v>
      </c>
      <c r="H79" s="93" t="s">
        <v>35</v>
      </c>
      <c r="I79" s="93" t="s">
        <v>243</v>
      </c>
      <c r="J79" s="93" t="s">
        <v>243</v>
      </c>
      <c r="K79" s="97" t="s">
        <v>37</v>
      </c>
      <c r="L79" s="93" t="s">
        <v>38</v>
      </c>
      <c r="M79" s="94"/>
    </row>
    <row r="80" customFormat="false" ht="16.5" hidden="false" customHeight="true" outlineLevel="0" collapsed="false">
      <c r="A80" s="86" t="s">
        <v>244</v>
      </c>
      <c r="B80" s="98" t="s">
        <v>245</v>
      </c>
      <c r="C80" s="105" t="s">
        <v>29</v>
      </c>
      <c r="D80" s="93" t="s">
        <v>30</v>
      </c>
      <c r="E80" s="93" t="s">
        <v>151</v>
      </c>
      <c r="F80" s="107" t="s">
        <v>246</v>
      </c>
      <c r="G80" s="93" t="s">
        <v>51</v>
      </c>
      <c r="H80" s="93" t="s">
        <v>35</v>
      </c>
      <c r="I80" s="93" t="s">
        <v>36</v>
      </c>
      <c r="J80" s="93" t="s">
        <v>57</v>
      </c>
      <c r="K80" s="97" t="s">
        <v>37</v>
      </c>
      <c r="L80" s="93" t="s">
        <v>38</v>
      </c>
      <c r="M80" s="94"/>
    </row>
    <row r="81" customFormat="false" ht="16.5" hidden="false" customHeight="true" outlineLevel="0" collapsed="false">
      <c r="A81" s="86" t="s">
        <v>247</v>
      </c>
      <c r="B81" s="100" t="s">
        <v>248</v>
      </c>
      <c r="C81" s="101" t="s">
        <v>29</v>
      </c>
      <c r="D81" s="101" t="s">
        <v>30</v>
      </c>
      <c r="E81" s="101" t="s">
        <v>249</v>
      </c>
      <c r="F81" s="101" t="s">
        <v>41</v>
      </c>
      <c r="G81" s="101" t="s">
        <v>65</v>
      </c>
      <c r="H81" s="101" t="s">
        <v>35</v>
      </c>
      <c r="I81" s="101" t="s">
        <v>66</v>
      </c>
      <c r="J81" s="101" t="s">
        <v>53</v>
      </c>
      <c r="K81" s="102" t="s">
        <v>37</v>
      </c>
      <c r="L81" s="93" t="s">
        <v>38</v>
      </c>
      <c r="M81" s="94"/>
    </row>
    <row r="82" customFormat="false" ht="16.5" hidden="false" customHeight="true" outlineLevel="0" collapsed="false">
      <c r="A82" s="86" t="s">
        <v>250</v>
      </c>
      <c r="B82" s="98" t="s">
        <v>251</v>
      </c>
      <c r="C82" s="105" t="s">
        <v>29</v>
      </c>
      <c r="D82" s="93" t="s">
        <v>30</v>
      </c>
      <c r="E82" s="93" t="s">
        <v>252</v>
      </c>
      <c r="F82" s="93" t="s">
        <v>41</v>
      </c>
      <c r="G82" s="93" t="s">
        <v>51</v>
      </c>
      <c r="H82" s="93" t="s">
        <v>35</v>
      </c>
      <c r="I82" s="93" t="s">
        <v>36</v>
      </c>
      <c r="J82" s="93" t="s">
        <v>57</v>
      </c>
      <c r="K82" s="97" t="s">
        <v>37</v>
      </c>
      <c r="L82" s="93" t="s">
        <v>38</v>
      </c>
      <c r="M82" s="94"/>
    </row>
    <row r="83" customFormat="false" ht="16.5" hidden="false" customHeight="true" outlineLevel="0" collapsed="false">
      <c r="A83" s="86" t="s">
        <v>253</v>
      </c>
      <c r="B83" s="87" t="s">
        <v>254</v>
      </c>
      <c r="C83" s="88" t="s">
        <v>29</v>
      </c>
      <c r="D83" s="89" t="s">
        <v>30</v>
      </c>
      <c r="E83" s="90" t="s">
        <v>238</v>
      </c>
      <c r="F83" s="88" t="s">
        <v>41</v>
      </c>
      <c r="G83" s="92" t="s">
        <v>33</v>
      </c>
      <c r="H83" s="92" t="s">
        <v>35</v>
      </c>
      <c r="I83" s="92" t="s">
        <v>243</v>
      </c>
      <c r="J83" s="92" t="s">
        <v>36</v>
      </c>
      <c r="K83" s="92" t="s">
        <v>37</v>
      </c>
      <c r="L83" s="93" t="s">
        <v>38</v>
      </c>
      <c r="M83" s="94"/>
    </row>
    <row r="84" customFormat="false" ht="16.5" hidden="false" customHeight="true" outlineLevel="0" collapsed="false">
      <c r="A84" s="86" t="s">
        <v>255</v>
      </c>
      <c r="B84" s="87" t="s">
        <v>256</v>
      </c>
      <c r="C84" s="88" t="s">
        <v>29</v>
      </c>
      <c r="D84" s="88" t="s">
        <v>30</v>
      </c>
      <c r="E84" s="95" t="s">
        <v>257</v>
      </c>
      <c r="F84" s="88" t="s">
        <v>41</v>
      </c>
      <c r="G84" s="88" t="s">
        <v>48</v>
      </c>
      <c r="H84" s="88" t="s">
        <v>35</v>
      </c>
      <c r="I84" s="88" t="s">
        <v>36</v>
      </c>
      <c r="J84" s="88" t="s">
        <v>36</v>
      </c>
      <c r="K84" s="88" t="s">
        <v>37</v>
      </c>
      <c r="L84" s="93" t="s">
        <v>38</v>
      </c>
      <c r="M84" s="94"/>
    </row>
    <row r="85" customFormat="false" ht="16.5" hidden="false" customHeight="true" outlineLevel="0" collapsed="false">
      <c r="A85" s="86" t="s">
        <v>258</v>
      </c>
      <c r="B85" s="87" t="s">
        <v>259</v>
      </c>
      <c r="C85" s="88" t="s">
        <v>29</v>
      </c>
      <c r="D85" s="89" t="s">
        <v>30</v>
      </c>
      <c r="E85" s="90" t="s">
        <v>260</v>
      </c>
      <c r="F85" s="88" t="s">
        <v>41</v>
      </c>
      <c r="G85" s="92" t="s">
        <v>33</v>
      </c>
      <c r="H85" s="92" t="s">
        <v>35</v>
      </c>
      <c r="I85" s="92" t="s">
        <v>36</v>
      </c>
      <c r="J85" s="92" t="s">
        <v>36</v>
      </c>
      <c r="K85" s="92" t="s">
        <v>37</v>
      </c>
      <c r="L85" s="93" t="s">
        <v>38</v>
      </c>
      <c r="M85" s="94"/>
    </row>
    <row r="86" customFormat="false" ht="16.5" hidden="false" customHeight="true" outlineLevel="0" collapsed="false">
      <c r="A86" s="86" t="s">
        <v>261</v>
      </c>
      <c r="B86" s="96" t="s">
        <v>262</v>
      </c>
      <c r="C86" s="93" t="s">
        <v>61</v>
      </c>
      <c r="D86" s="93" t="s">
        <v>30</v>
      </c>
      <c r="E86" s="93" t="s">
        <v>263</v>
      </c>
      <c r="F86" s="93" t="s">
        <v>41</v>
      </c>
      <c r="G86" s="93" t="s">
        <v>51</v>
      </c>
      <c r="H86" s="93" t="s">
        <v>35</v>
      </c>
      <c r="I86" s="93" t="s">
        <v>36</v>
      </c>
      <c r="J86" s="93" t="s">
        <v>57</v>
      </c>
      <c r="K86" s="97" t="s">
        <v>37</v>
      </c>
      <c r="L86" s="93" t="s">
        <v>38</v>
      </c>
      <c r="M86" s="94"/>
    </row>
    <row r="87" customFormat="false" ht="16.5" hidden="false" customHeight="true" outlineLevel="0" collapsed="false">
      <c r="A87" s="86" t="s">
        <v>264</v>
      </c>
      <c r="B87" s="87" t="s">
        <v>265</v>
      </c>
      <c r="C87" s="88" t="s">
        <v>29</v>
      </c>
      <c r="D87" s="89" t="s">
        <v>30</v>
      </c>
      <c r="E87" s="90" t="s">
        <v>266</v>
      </c>
      <c r="F87" s="88" t="s">
        <v>71</v>
      </c>
      <c r="G87" s="92" t="s">
        <v>33</v>
      </c>
      <c r="H87" s="92" t="s">
        <v>35</v>
      </c>
      <c r="I87" s="92" t="s">
        <v>36</v>
      </c>
      <c r="J87" s="92" t="s">
        <v>36</v>
      </c>
      <c r="K87" s="92" t="s">
        <v>37</v>
      </c>
      <c r="L87" s="93" t="s">
        <v>38</v>
      </c>
      <c r="M87" s="94"/>
    </row>
    <row r="88" customFormat="false" ht="16.5" hidden="false" customHeight="true" outlineLevel="0" collapsed="false">
      <c r="A88" s="86" t="s">
        <v>267</v>
      </c>
      <c r="B88" s="98" t="s">
        <v>268</v>
      </c>
      <c r="C88" s="105" t="s">
        <v>29</v>
      </c>
      <c r="D88" s="93" t="s">
        <v>30</v>
      </c>
      <c r="E88" s="93" t="s">
        <v>269</v>
      </c>
      <c r="F88" s="93" t="s">
        <v>41</v>
      </c>
      <c r="G88" s="93" t="s">
        <v>51</v>
      </c>
      <c r="H88" s="93" t="s">
        <v>35</v>
      </c>
      <c r="I88" s="93" t="s">
        <v>36</v>
      </c>
      <c r="J88" s="93" t="s">
        <v>57</v>
      </c>
      <c r="K88" s="97" t="s">
        <v>37</v>
      </c>
      <c r="L88" s="93" t="s">
        <v>38</v>
      </c>
      <c r="M88" s="94"/>
    </row>
    <row r="89" customFormat="false" ht="16.5" hidden="false" customHeight="true" outlineLevel="0" collapsed="false">
      <c r="A89" s="86" t="s">
        <v>270</v>
      </c>
      <c r="B89" s="98" t="s">
        <v>271</v>
      </c>
      <c r="C89" s="105" t="s">
        <v>29</v>
      </c>
      <c r="D89" s="93" t="s">
        <v>30</v>
      </c>
      <c r="E89" s="93" t="s">
        <v>272</v>
      </c>
      <c r="F89" s="93" t="s">
        <v>41</v>
      </c>
      <c r="G89" s="93" t="s">
        <v>51</v>
      </c>
      <c r="H89" s="93" t="s">
        <v>35</v>
      </c>
      <c r="I89" s="93" t="s">
        <v>36</v>
      </c>
      <c r="J89" s="93" t="s">
        <v>57</v>
      </c>
      <c r="K89" s="97" t="s">
        <v>37</v>
      </c>
      <c r="L89" s="93" t="s">
        <v>38</v>
      </c>
      <c r="M89" s="94"/>
    </row>
    <row r="90" customFormat="false" ht="19.5" hidden="false" customHeight="true" outlineLevel="0" collapsed="false">
      <c r="A90" s="86" t="s">
        <v>273</v>
      </c>
      <c r="B90" s="87" t="s">
        <v>274</v>
      </c>
      <c r="C90" s="88" t="s">
        <v>44</v>
      </c>
      <c r="D90" s="89" t="s">
        <v>30</v>
      </c>
      <c r="E90" s="90" t="s">
        <v>275</v>
      </c>
      <c r="F90" s="88" t="s">
        <v>41</v>
      </c>
      <c r="G90" s="92" t="s">
        <v>33</v>
      </c>
      <c r="H90" s="92" t="s">
        <v>35</v>
      </c>
      <c r="I90" s="92" t="s">
        <v>36</v>
      </c>
      <c r="J90" s="92" t="s">
        <v>36</v>
      </c>
      <c r="K90" s="92" t="s">
        <v>37</v>
      </c>
      <c r="L90" s="93" t="s">
        <v>38</v>
      </c>
      <c r="M90" s="94"/>
    </row>
    <row r="91" customFormat="false" ht="19.5" hidden="false" customHeight="true" outlineLevel="0" collapsed="false">
      <c r="A91" s="86" t="s">
        <v>276</v>
      </c>
      <c r="B91" s="96" t="s">
        <v>277</v>
      </c>
      <c r="C91" s="88" t="s">
        <v>44</v>
      </c>
      <c r="D91" s="93" t="s">
        <v>30</v>
      </c>
      <c r="E91" s="93" t="s">
        <v>278</v>
      </c>
      <c r="F91" s="93" t="s">
        <v>41</v>
      </c>
      <c r="G91" s="93" t="s">
        <v>51</v>
      </c>
      <c r="H91" s="93" t="s">
        <v>35</v>
      </c>
      <c r="I91" s="93" t="s">
        <v>36</v>
      </c>
      <c r="J91" s="93" t="s">
        <v>57</v>
      </c>
      <c r="K91" s="97" t="s">
        <v>37</v>
      </c>
      <c r="L91" s="93" t="s">
        <v>38</v>
      </c>
      <c r="M91" s="94"/>
    </row>
    <row r="92" customFormat="false" ht="16.5" hidden="false" customHeight="true" outlineLevel="0" collapsed="false">
      <c r="A92" s="86" t="s">
        <v>279</v>
      </c>
      <c r="B92" s="87" t="s">
        <v>280</v>
      </c>
      <c r="C92" s="88" t="s">
        <v>29</v>
      </c>
      <c r="D92" s="89" t="s">
        <v>30</v>
      </c>
      <c r="E92" s="90" t="s">
        <v>281</v>
      </c>
      <c r="F92" s="88" t="s">
        <v>41</v>
      </c>
      <c r="G92" s="92" t="s">
        <v>33</v>
      </c>
      <c r="H92" s="92" t="s">
        <v>35</v>
      </c>
      <c r="I92" s="92" t="s">
        <v>36</v>
      </c>
      <c r="J92" s="92" t="s">
        <v>36</v>
      </c>
      <c r="K92" s="92" t="s">
        <v>37</v>
      </c>
      <c r="L92" s="93" t="s">
        <v>38</v>
      </c>
      <c r="M92" s="94"/>
    </row>
    <row r="93" customFormat="false" ht="16.5" hidden="false" customHeight="true" outlineLevel="0" collapsed="false">
      <c r="A93" s="86" t="s">
        <v>282</v>
      </c>
      <c r="B93" s="87" t="s">
        <v>283</v>
      </c>
      <c r="C93" s="88" t="s">
        <v>29</v>
      </c>
      <c r="D93" s="89" t="s">
        <v>30</v>
      </c>
      <c r="E93" s="90" t="s">
        <v>284</v>
      </c>
      <c r="F93" s="88" t="s">
        <v>41</v>
      </c>
      <c r="G93" s="92" t="s">
        <v>33</v>
      </c>
      <c r="H93" s="92" t="s">
        <v>35</v>
      </c>
      <c r="I93" s="92" t="s">
        <v>36</v>
      </c>
      <c r="J93" s="92" t="s">
        <v>36</v>
      </c>
      <c r="K93" s="92" t="s">
        <v>37</v>
      </c>
      <c r="L93" s="93" t="s">
        <v>38</v>
      </c>
      <c r="M93" s="94"/>
    </row>
    <row r="94" customFormat="false" ht="16.5" hidden="false" customHeight="true" outlineLevel="0" collapsed="false">
      <c r="A94" s="86" t="s">
        <v>285</v>
      </c>
      <c r="B94" s="103" t="s">
        <v>286</v>
      </c>
      <c r="C94" s="88" t="s">
        <v>29</v>
      </c>
      <c r="D94" s="88" t="s">
        <v>30</v>
      </c>
      <c r="E94" s="101" t="s">
        <v>287</v>
      </c>
      <c r="F94" s="88" t="s">
        <v>41</v>
      </c>
      <c r="G94" s="88" t="s">
        <v>48</v>
      </c>
      <c r="H94" s="88" t="s">
        <v>35</v>
      </c>
      <c r="I94" s="88" t="s">
        <v>36</v>
      </c>
      <c r="J94" s="88" t="s">
        <v>36</v>
      </c>
      <c r="K94" s="88" t="s">
        <v>37</v>
      </c>
      <c r="L94" s="93" t="s">
        <v>38</v>
      </c>
      <c r="M94" s="94"/>
    </row>
    <row r="95" customFormat="false" ht="16.5" hidden="false" customHeight="true" outlineLevel="0" collapsed="false">
      <c r="A95" s="86" t="s">
        <v>288</v>
      </c>
      <c r="B95" s="87" t="s">
        <v>289</v>
      </c>
      <c r="C95" s="88" t="s">
        <v>29</v>
      </c>
      <c r="D95" s="88" t="s">
        <v>30</v>
      </c>
      <c r="E95" s="101" t="s">
        <v>68</v>
      </c>
      <c r="F95" s="88" t="s">
        <v>41</v>
      </c>
      <c r="G95" s="88" t="s">
        <v>48</v>
      </c>
      <c r="H95" s="88" t="s">
        <v>35</v>
      </c>
      <c r="I95" s="88" t="s">
        <v>36</v>
      </c>
      <c r="J95" s="88" t="s">
        <v>36</v>
      </c>
      <c r="K95" s="88" t="s">
        <v>37</v>
      </c>
      <c r="L95" s="93" t="s">
        <v>38</v>
      </c>
      <c r="M95" s="94"/>
    </row>
    <row r="96" customFormat="false" ht="16.5" hidden="false" customHeight="true" outlineLevel="0" collapsed="false">
      <c r="A96" s="86" t="s">
        <v>290</v>
      </c>
      <c r="B96" s="87" t="s">
        <v>291</v>
      </c>
      <c r="C96" s="88" t="s">
        <v>29</v>
      </c>
      <c r="D96" s="89" t="s">
        <v>30</v>
      </c>
      <c r="E96" s="90" t="s">
        <v>292</v>
      </c>
      <c r="F96" s="88" t="s">
        <v>293</v>
      </c>
      <c r="G96" s="92" t="s">
        <v>33</v>
      </c>
      <c r="H96" s="92" t="s">
        <v>35</v>
      </c>
      <c r="I96" s="92" t="s">
        <v>36</v>
      </c>
      <c r="J96" s="92" t="s">
        <v>36</v>
      </c>
      <c r="K96" s="92" t="s">
        <v>37</v>
      </c>
      <c r="L96" s="93" t="s">
        <v>38</v>
      </c>
      <c r="M96" s="94"/>
    </row>
    <row r="97" customFormat="false" ht="16.5" hidden="false" customHeight="true" outlineLevel="0" collapsed="false">
      <c r="A97" s="86" t="s">
        <v>294</v>
      </c>
      <c r="B97" s="87" t="s">
        <v>295</v>
      </c>
      <c r="C97" s="88" t="s">
        <v>29</v>
      </c>
      <c r="D97" s="89" t="s">
        <v>30</v>
      </c>
      <c r="E97" s="90" t="s">
        <v>296</v>
      </c>
      <c r="F97" s="88" t="s">
        <v>41</v>
      </c>
      <c r="G97" s="92" t="s">
        <v>33</v>
      </c>
      <c r="H97" s="92" t="s">
        <v>35</v>
      </c>
      <c r="I97" s="92" t="s">
        <v>36</v>
      </c>
      <c r="J97" s="92" t="s">
        <v>36</v>
      </c>
      <c r="K97" s="92" t="s">
        <v>37</v>
      </c>
      <c r="L97" s="93" t="s">
        <v>38</v>
      </c>
      <c r="M97" s="94"/>
    </row>
    <row r="98" customFormat="false" ht="16.5" hidden="false" customHeight="true" outlineLevel="0" collapsed="false">
      <c r="A98" s="86" t="s">
        <v>297</v>
      </c>
      <c r="B98" s="98" t="s">
        <v>298</v>
      </c>
      <c r="C98" s="105" t="s">
        <v>29</v>
      </c>
      <c r="D98" s="93" t="s">
        <v>30</v>
      </c>
      <c r="E98" s="93" t="s">
        <v>202</v>
      </c>
      <c r="F98" s="93" t="s">
        <v>41</v>
      </c>
      <c r="G98" s="93" t="s">
        <v>51</v>
      </c>
      <c r="H98" s="93" t="s">
        <v>35</v>
      </c>
      <c r="I98" s="93" t="s">
        <v>36</v>
      </c>
      <c r="J98" s="93" t="s">
        <v>57</v>
      </c>
      <c r="K98" s="97" t="s">
        <v>37</v>
      </c>
      <c r="L98" s="93" t="s">
        <v>38</v>
      </c>
      <c r="M98" s="94"/>
    </row>
    <row r="99" customFormat="false" ht="16.5" hidden="false" customHeight="true" outlineLevel="0" collapsed="false">
      <c r="A99" s="86" t="s">
        <v>299</v>
      </c>
      <c r="B99" s="98" t="s">
        <v>300</v>
      </c>
      <c r="C99" s="105" t="s">
        <v>29</v>
      </c>
      <c r="D99" s="93" t="s">
        <v>30</v>
      </c>
      <c r="E99" s="93" t="s">
        <v>301</v>
      </c>
      <c r="F99" s="93" t="s">
        <v>41</v>
      </c>
      <c r="G99" s="93" t="s">
        <v>51</v>
      </c>
      <c r="H99" s="93" t="s">
        <v>35</v>
      </c>
      <c r="I99" s="93" t="s">
        <v>36</v>
      </c>
      <c r="J99" s="93" t="s">
        <v>57</v>
      </c>
      <c r="K99" s="97" t="s">
        <v>37</v>
      </c>
      <c r="L99" s="93" t="s">
        <v>38</v>
      </c>
      <c r="M99" s="94"/>
    </row>
    <row r="100" customFormat="false" ht="19.5" hidden="false" customHeight="true" outlineLevel="0" collapsed="false">
      <c r="A100" s="86" t="s">
        <v>302</v>
      </c>
      <c r="B100" s="96" t="s">
        <v>303</v>
      </c>
      <c r="C100" s="88" t="s">
        <v>44</v>
      </c>
      <c r="D100" s="93" t="s">
        <v>30</v>
      </c>
      <c r="E100" s="93" t="s">
        <v>304</v>
      </c>
      <c r="F100" s="93" t="s">
        <v>41</v>
      </c>
      <c r="G100" s="93" t="s">
        <v>51</v>
      </c>
      <c r="H100" s="93" t="s">
        <v>35</v>
      </c>
      <c r="I100" s="93" t="s">
        <v>36</v>
      </c>
      <c r="J100" s="93" t="s">
        <v>57</v>
      </c>
      <c r="K100" s="97" t="s">
        <v>37</v>
      </c>
      <c r="L100" s="93" t="s">
        <v>38</v>
      </c>
      <c r="M100" s="94"/>
    </row>
    <row r="101" customFormat="false" ht="19.5" hidden="false" customHeight="true" outlineLevel="0" collapsed="false">
      <c r="A101" s="86" t="s">
        <v>305</v>
      </c>
      <c r="B101" s="96" t="s">
        <v>306</v>
      </c>
      <c r="C101" s="88" t="s">
        <v>44</v>
      </c>
      <c r="D101" s="93" t="s">
        <v>30</v>
      </c>
      <c r="E101" s="93" t="s">
        <v>129</v>
      </c>
      <c r="F101" s="93" t="s">
        <v>41</v>
      </c>
      <c r="G101" s="93" t="s">
        <v>51</v>
      </c>
      <c r="H101" s="93" t="s">
        <v>35</v>
      </c>
      <c r="I101" s="93" t="s">
        <v>36</v>
      </c>
      <c r="J101" s="93" t="s">
        <v>57</v>
      </c>
      <c r="K101" s="97" t="s">
        <v>37</v>
      </c>
      <c r="L101" s="93" t="s">
        <v>38</v>
      </c>
      <c r="M101" s="94"/>
    </row>
    <row r="102" customFormat="false" ht="19.5" hidden="false" customHeight="true" outlineLevel="0" collapsed="false">
      <c r="A102" s="86" t="s">
        <v>307</v>
      </c>
      <c r="B102" s="100" t="s">
        <v>308</v>
      </c>
      <c r="C102" s="88" t="s">
        <v>44</v>
      </c>
      <c r="D102" s="101" t="s">
        <v>30</v>
      </c>
      <c r="E102" s="101" t="s">
        <v>309</v>
      </c>
      <c r="F102" s="101" t="s">
        <v>71</v>
      </c>
      <c r="G102" s="101" t="s">
        <v>65</v>
      </c>
      <c r="H102" s="101" t="s">
        <v>35</v>
      </c>
      <c r="I102" s="101" t="s">
        <v>66</v>
      </c>
      <c r="J102" s="101" t="s">
        <v>53</v>
      </c>
      <c r="K102" s="102" t="s">
        <v>37</v>
      </c>
      <c r="L102" s="93" t="s">
        <v>38</v>
      </c>
      <c r="M102" s="94"/>
    </row>
    <row r="103" customFormat="false" ht="16.5" hidden="false" customHeight="true" outlineLevel="0" collapsed="false">
      <c r="A103" s="86" t="s">
        <v>310</v>
      </c>
      <c r="B103" s="98" t="s">
        <v>311</v>
      </c>
      <c r="C103" s="105" t="s">
        <v>29</v>
      </c>
      <c r="D103" s="93" t="s">
        <v>30</v>
      </c>
      <c r="E103" s="93" t="s">
        <v>312</v>
      </c>
      <c r="F103" s="105" t="s">
        <v>41</v>
      </c>
      <c r="G103" s="93" t="s">
        <v>51</v>
      </c>
      <c r="H103" s="93" t="s">
        <v>35</v>
      </c>
      <c r="I103" s="93" t="s">
        <v>36</v>
      </c>
      <c r="J103" s="93" t="s">
        <v>57</v>
      </c>
      <c r="K103" s="97" t="s">
        <v>37</v>
      </c>
      <c r="L103" s="93" t="s">
        <v>38</v>
      </c>
      <c r="M103" s="94"/>
    </row>
    <row r="104" customFormat="false" ht="16.5" hidden="false" customHeight="true" outlineLevel="0" collapsed="false">
      <c r="A104" s="86" t="s">
        <v>313</v>
      </c>
      <c r="B104" s="87" t="s">
        <v>314</v>
      </c>
      <c r="C104" s="88" t="s">
        <v>29</v>
      </c>
      <c r="D104" s="88" t="s">
        <v>30</v>
      </c>
      <c r="E104" s="101" t="s">
        <v>315</v>
      </c>
      <c r="F104" s="88" t="s">
        <v>41</v>
      </c>
      <c r="G104" s="88" t="s">
        <v>48</v>
      </c>
      <c r="H104" s="88" t="s">
        <v>35</v>
      </c>
      <c r="I104" s="88" t="s">
        <v>36</v>
      </c>
      <c r="J104" s="88" t="s">
        <v>36</v>
      </c>
      <c r="K104" s="88" t="s">
        <v>37</v>
      </c>
      <c r="L104" s="93" t="s">
        <v>38</v>
      </c>
      <c r="M104" s="94"/>
    </row>
    <row r="105" customFormat="false" ht="19.5" hidden="false" customHeight="true" outlineLevel="0" collapsed="false">
      <c r="A105" s="86" t="s">
        <v>316</v>
      </c>
      <c r="B105" s="96" t="s">
        <v>317</v>
      </c>
      <c r="C105" s="88" t="s">
        <v>44</v>
      </c>
      <c r="D105" s="93" t="s">
        <v>30</v>
      </c>
      <c r="E105" s="93" t="s">
        <v>318</v>
      </c>
      <c r="F105" s="105" t="s">
        <v>41</v>
      </c>
      <c r="G105" s="93" t="s">
        <v>51</v>
      </c>
      <c r="H105" s="93" t="s">
        <v>35</v>
      </c>
      <c r="I105" s="93" t="s">
        <v>36</v>
      </c>
      <c r="J105" s="93" t="s">
        <v>57</v>
      </c>
      <c r="K105" s="97" t="s">
        <v>37</v>
      </c>
      <c r="L105" s="93" t="s">
        <v>38</v>
      </c>
      <c r="M105" s="94"/>
    </row>
    <row r="106" customFormat="false" ht="19.5" hidden="false" customHeight="true" outlineLevel="0" collapsed="false">
      <c r="A106" s="86" t="s">
        <v>319</v>
      </c>
      <c r="B106" s="87" t="s">
        <v>320</v>
      </c>
      <c r="C106" s="88" t="s">
        <v>44</v>
      </c>
      <c r="D106" s="88" t="s">
        <v>30</v>
      </c>
      <c r="E106" s="95" t="s">
        <v>129</v>
      </c>
      <c r="F106" s="88" t="s">
        <v>41</v>
      </c>
      <c r="G106" s="88" t="s">
        <v>48</v>
      </c>
      <c r="H106" s="88" t="s">
        <v>35</v>
      </c>
      <c r="I106" s="88" t="s">
        <v>36</v>
      </c>
      <c r="J106" s="88" t="s">
        <v>36</v>
      </c>
      <c r="K106" s="88" t="s">
        <v>37</v>
      </c>
      <c r="L106" s="93" t="s">
        <v>38</v>
      </c>
      <c r="M106" s="94"/>
    </row>
    <row r="107" customFormat="false" ht="19.5" hidden="false" customHeight="true" outlineLevel="0" collapsed="false">
      <c r="A107" s="86" t="s">
        <v>321</v>
      </c>
      <c r="B107" s="98" t="s">
        <v>322</v>
      </c>
      <c r="C107" s="88" t="s">
        <v>44</v>
      </c>
      <c r="D107" s="93" t="s">
        <v>30</v>
      </c>
      <c r="E107" s="93" t="s">
        <v>323</v>
      </c>
      <c r="F107" s="93" t="s">
        <v>41</v>
      </c>
      <c r="G107" s="93" t="s">
        <v>51</v>
      </c>
      <c r="H107" s="93" t="s">
        <v>35</v>
      </c>
      <c r="I107" s="93" t="s">
        <v>36</v>
      </c>
      <c r="J107" s="93" t="s">
        <v>57</v>
      </c>
      <c r="K107" s="97" t="s">
        <v>37</v>
      </c>
      <c r="L107" s="93" t="s">
        <v>38</v>
      </c>
      <c r="M107" s="94"/>
    </row>
    <row r="108" customFormat="false" ht="19.5" hidden="false" customHeight="true" outlineLevel="0" collapsed="false">
      <c r="A108" s="86" t="s">
        <v>324</v>
      </c>
      <c r="B108" s="87" t="s">
        <v>325</v>
      </c>
      <c r="C108" s="88" t="s">
        <v>44</v>
      </c>
      <c r="D108" s="89" t="s">
        <v>30</v>
      </c>
      <c r="E108" s="90" t="s">
        <v>326</v>
      </c>
      <c r="F108" s="88" t="s">
        <v>41</v>
      </c>
      <c r="G108" s="92" t="s">
        <v>33</v>
      </c>
      <c r="H108" s="92" t="s">
        <v>35</v>
      </c>
      <c r="I108" s="92" t="s">
        <v>36</v>
      </c>
      <c r="J108" s="92" t="s">
        <v>36</v>
      </c>
      <c r="K108" s="92" t="s">
        <v>37</v>
      </c>
      <c r="L108" s="93" t="s">
        <v>38</v>
      </c>
      <c r="M108" s="94"/>
    </row>
    <row r="109" customFormat="false" ht="19.5" hidden="false" customHeight="true" outlineLevel="0" collapsed="false">
      <c r="A109" s="86" t="s">
        <v>327</v>
      </c>
      <c r="B109" s="98" t="s">
        <v>328</v>
      </c>
      <c r="C109" s="88" t="s">
        <v>44</v>
      </c>
      <c r="D109" s="93" t="s">
        <v>30</v>
      </c>
      <c r="E109" s="93" t="s">
        <v>329</v>
      </c>
      <c r="F109" s="93" t="s">
        <v>41</v>
      </c>
      <c r="G109" s="93" t="s">
        <v>51</v>
      </c>
      <c r="H109" s="93" t="s">
        <v>35</v>
      </c>
      <c r="I109" s="93" t="s">
        <v>36</v>
      </c>
      <c r="J109" s="93" t="s">
        <v>57</v>
      </c>
      <c r="K109" s="97" t="s">
        <v>37</v>
      </c>
      <c r="L109" s="93" t="s">
        <v>38</v>
      </c>
      <c r="M109" s="94"/>
    </row>
    <row r="110" customFormat="false" ht="19.5" hidden="false" customHeight="true" outlineLevel="0" collapsed="false">
      <c r="A110" s="86" t="s">
        <v>330</v>
      </c>
      <c r="B110" s="111" t="s">
        <v>331</v>
      </c>
      <c r="C110" s="88" t="s">
        <v>44</v>
      </c>
      <c r="D110" s="101" t="s">
        <v>30</v>
      </c>
      <c r="E110" s="101" t="s">
        <v>332</v>
      </c>
      <c r="F110" s="101" t="s">
        <v>41</v>
      </c>
      <c r="G110" s="101" t="s">
        <v>65</v>
      </c>
      <c r="H110" s="101" t="s">
        <v>35</v>
      </c>
      <c r="I110" s="101" t="s">
        <v>66</v>
      </c>
      <c r="J110" s="101" t="s">
        <v>53</v>
      </c>
      <c r="K110" s="102" t="s">
        <v>37</v>
      </c>
      <c r="L110" s="93" t="s">
        <v>38</v>
      </c>
      <c r="M110" s="94"/>
    </row>
    <row r="111" customFormat="false" ht="16.5" hidden="false" customHeight="true" outlineLevel="0" collapsed="false">
      <c r="A111" s="86" t="s">
        <v>333</v>
      </c>
      <c r="B111" s="87" t="s">
        <v>334</v>
      </c>
      <c r="C111" s="88" t="s">
        <v>29</v>
      </c>
      <c r="D111" s="89" t="s">
        <v>30</v>
      </c>
      <c r="E111" s="90" t="s">
        <v>335</v>
      </c>
      <c r="F111" s="88" t="s">
        <v>191</v>
      </c>
      <c r="G111" s="92" t="s">
        <v>33</v>
      </c>
      <c r="H111" s="92" t="s">
        <v>35</v>
      </c>
      <c r="I111" s="92" t="s">
        <v>36</v>
      </c>
      <c r="J111" s="92" t="s">
        <v>36</v>
      </c>
      <c r="K111" s="92" t="s">
        <v>37</v>
      </c>
      <c r="L111" s="93" t="s">
        <v>38</v>
      </c>
      <c r="M111" s="94"/>
    </row>
    <row r="112" customFormat="false" ht="16.5" hidden="false" customHeight="true" outlineLevel="0" collapsed="false">
      <c r="A112" s="86" t="s">
        <v>336</v>
      </c>
      <c r="B112" s="106" t="s">
        <v>337</v>
      </c>
      <c r="C112" s="105" t="s">
        <v>29</v>
      </c>
      <c r="D112" s="93" t="s">
        <v>30</v>
      </c>
      <c r="E112" s="93" t="s">
        <v>332</v>
      </c>
      <c r="F112" s="105" t="s">
        <v>41</v>
      </c>
      <c r="G112" s="93" t="s">
        <v>51</v>
      </c>
      <c r="H112" s="93" t="s">
        <v>35</v>
      </c>
      <c r="I112" s="93" t="s">
        <v>36</v>
      </c>
      <c r="J112" s="93" t="s">
        <v>57</v>
      </c>
      <c r="K112" s="97" t="s">
        <v>37</v>
      </c>
      <c r="L112" s="93" t="s">
        <v>38</v>
      </c>
      <c r="M112" s="94"/>
    </row>
    <row r="113" customFormat="false" ht="16.5" hidden="false" customHeight="true" outlineLevel="0" collapsed="false">
      <c r="A113" s="86" t="s">
        <v>338</v>
      </c>
      <c r="B113" s="87" t="s">
        <v>339</v>
      </c>
      <c r="C113" s="88" t="s">
        <v>29</v>
      </c>
      <c r="D113" s="89" t="s">
        <v>30</v>
      </c>
      <c r="E113" s="90" t="s">
        <v>340</v>
      </c>
      <c r="F113" s="88" t="s">
        <v>41</v>
      </c>
      <c r="G113" s="92" t="s">
        <v>33</v>
      </c>
      <c r="H113" s="92" t="s">
        <v>35</v>
      </c>
      <c r="I113" s="92" t="s">
        <v>36</v>
      </c>
      <c r="J113" s="92" t="s">
        <v>36</v>
      </c>
      <c r="K113" s="92" t="s">
        <v>37</v>
      </c>
      <c r="L113" s="93" t="s">
        <v>38</v>
      </c>
      <c r="M113" s="94"/>
    </row>
    <row r="114" customFormat="false" ht="19.5" hidden="false" customHeight="true" outlineLevel="0" collapsed="false">
      <c r="A114" s="86" t="s">
        <v>341</v>
      </c>
      <c r="B114" s="87" t="s">
        <v>342</v>
      </c>
      <c r="C114" s="88" t="s">
        <v>44</v>
      </c>
      <c r="D114" s="89" t="s">
        <v>30</v>
      </c>
      <c r="E114" s="90" t="s">
        <v>343</v>
      </c>
      <c r="F114" s="88" t="s">
        <v>41</v>
      </c>
      <c r="G114" s="92" t="s">
        <v>33</v>
      </c>
      <c r="H114" s="92" t="s">
        <v>35</v>
      </c>
      <c r="I114" s="92" t="s">
        <v>36</v>
      </c>
      <c r="J114" s="92" t="s">
        <v>36</v>
      </c>
      <c r="K114" s="92" t="s">
        <v>37</v>
      </c>
      <c r="L114" s="93" t="s">
        <v>38</v>
      </c>
      <c r="M114" s="94"/>
    </row>
    <row r="115" customFormat="false" ht="16.5" hidden="false" customHeight="true" outlineLevel="0" collapsed="false">
      <c r="A115" s="86" t="s">
        <v>344</v>
      </c>
      <c r="B115" s="87" t="s">
        <v>345</v>
      </c>
      <c r="C115" s="88" t="s">
        <v>29</v>
      </c>
      <c r="D115" s="88" t="s">
        <v>30</v>
      </c>
      <c r="E115" s="101" t="s">
        <v>346</v>
      </c>
      <c r="F115" s="88" t="s">
        <v>41</v>
      </c>
      <c r="G115" s="88" t="s">
        <v>48</v>
      </c>
      <c r="H115" s="88" t="s">
        <v>35</v>
      </c>
      <c r="I115" s="88" t="s">
        <v>36</v>
      </c>
      <c r="J115" s="88" t="s">
        <v>36</v>
      </c>
      <c r="K115" s="88" t="s">
        <v>37</v>
      </c>
      <c r="L115" s="93" t="s">
        <v>38</v>
      </c>
      <c r="M115" s="94"/>
    </row>
    <row r="116" customFormat="false" ht="16.5" hidden="false" customHeight="true" outlineLevel="0" collapsed="false">
      <c r="A116" s="86" t="s">
        <v>347</v>
      </c>
      <c r="B116" s="98" t="s">
        <v>348</v>
      </c>
      <c r="C116" s="105" t="s">
        <v>29</v>
      </c>
      <c r="D116" s="93" t="s">
        <v>30</v>
      </c>
      <c r="E116" s="93" t="s">
        <v>349</v>
      </c>
      <c r="F116" s="105" t="s">
        <v>41</v>
      </c>
      <c r="G116" s="93" t="s">
        <v>51</v>
      </c>
      <c r="H116" s="93" t="s">
        <v>35</v>
      </c>
      <c r="I116" s="93" t="s">
        <v>36</v>
      </c>
      <c r="J116" s="93" t="s">
        <v>36</v>
      </c>
      <c r="K116" s="97" t="s">
        <v>37</v>
      </c>
      <c r="L116" s="93" t="s">
        <v>38</v>
      </c>
      <c r="M116" s="94"/>
    </row>
    <row r="117" customFormat="false" ht="19.5" hidden="false" customHeight="true" outlineLevel="0" collapsed="false">
      <c r="A117" s="86" t="s">
        <v>350</v>
      </c>
      <c r="B117" s="98" t="s">
        <v>351</v>
      </c>
      <c r="C117" s="88" t="s">
        <v>44</v>
      </c>
      <c r="D117" s="93" t="s">
        <v>30</v>
      </c>
      <c r="E117" s="93" t="s">
        <v>352</v>
      </c>
      <c r="F117" s="93" t="s">
        <v>41</v>
      </c>
      <c r="G117" s="93" t="s">
        <v>51</v>
      </c>
      <c r="H117" s="93" t="s">
        <v>35</v>
      </c>
      <c r="I117" s="93" t="s">
        <v>36</v>
      </c>
      <c r="J117" s="93" t="s">
        <v>57</v>
      </c>
      <c r="K117" s="97" t="s">
        <v>37</v>
      </c>
      <c r="L117" s="93" t="s">
        <v>38</v>
      </c>
      <c r="M117" s="94"/>
    </row>
    <row r="118" customFormat="false" ht="16.5" hidden="false" customHeight="true" outlineLevel="0" collapsed="false">
      <c r="A118" s="86" t="s">
        <v>353</v>
      </c>
      <c r="B118" s="87" t="s">
        <v>354</v>
      </c>
      <c r="C118" s="88" t="s">
        <v>29</v>
      </c>
      <c r="D118" s="89" t="s">
        <v>30</v>
      </c>
      <c r="E118" s="90" t="s">
        <v>355</v>
      </c>
      <c r="F118" s="88" t="s">
        <v>41</v>
      </c>
      <c r="G118" s="92" t="s">
        <v>33</v>
      </c>
      <c r="H118" s="92" t="s">
        <v>35</v>
      </c>
      <c r="I118" s="92" t="s">
        <v>36</v>
      </c>
      <c r="J118" s="92" t="s">
        <v>36</v>
      </c>
      <c r="K118" s="92" t="s">
        <v>37</v>
      </c>
      <c r="L118" s="93" t="s">
        <v>38</v>
      </c>
      <c r="M118" s="94"/>
    </row>
    <row r="119" customFormat="false" ht="19.5" hidden="false" customHeight="true" outlineLevel="0" collapsed="false">
      <c r="A119" s="86" t="s">
        <v>356</v>
      </c>
      <c r="B119" s="87" t="s">
        <v>357</v>
      </c>
      <c r="C119" s="88" t="s">
        <v>44</v>
      </c>
      <c r="D119" s="89" t="s">
        <v>30</v>
      </c>
      <c r="E119" s="90" t="s">
        <v>358</v>
      </c>
      <c r="F119" s="88" t="s">
        <v>41</v>
      </c>
      <c r="G119" s="92" t="s">
        <v>33</v>
      </c>
      <c r="H119" s="92" t="s">
        <v>35</v>
      </c>
      <c r="I119" s="92" t="s">
        <v>36</v>
      </c>
      <c r="J119" s="92" t="s">
        <v>36</v>
      </c>
      <c r="K119" s="92" t="s">
        <v>37</v>
      </c>
      <c r="L119" s="93" t="s">
        <v>38</v>
      </c>
      <c r="M119" s="94"/>
    </row>
    <row r="120" customFormat="false" ht="16.5" hidden="false" customHeight="true" outlineLevel="0" collapsed="false">
      <c r="A120" s="86" t="s">
        <v>359</v>
      </c>
      <c r="B120" s="87" t="s">
        <v>360</v>
      </c>
      <c r="C120" s="88" t="s">
        <v>29</v>
      </c>
      <c r="D120" s="89" t="s">
        <v>30</v>
      </c>
      <c r="E120" s="90" t="s">
        <v>70</v>
      </c>
      <c r="F120" s="88" t="s">
        <v>41</v>
      </c>
      <c r="G120" s="92" t="s">
        <v>33</v>
      </c>
      <c r="H120" s="92" t="s">
        <v>35</v>
      </c>
      <c r="I120" s="92" t="s">
        <v>36</v>
      </c>
      <c r="J120" s="92" t="s">
        <v>36</v>
      </c>
      <c r="K120" s="92" t="s">
        <v>37</v>
      </c>
      <c r="L120" s="93" t="s">
        <v>38</v>
      </c>
      <c r="M120" s="94"/>
    </row>
    <row r="121" customFormat="false" ht="16.5" hidden="false" customHeight="true" outlineLevel="0" collapsed="false">
      <c r="A121" s="86" t="s">
        <v>361</v>
      </c>
      <c r="B121" s="87" t="s">
        <v>362</v>
      </c>
      <c r="C121" s="88" t="s">
        <v>29</v>
      </c>
      <c r="D121" s="89" t="s">
        <v>30</v>
      </c>
      <c r="E121" s="90" t="s">
        <v>363</v>
      </c>
      <c r="F121" s="88" t="s">
        <v>41</v>
      </c>
      <c r="G121" s="92" t="s">
        <v>33</v>
      </c>
      <c r="H121" s="92" t="s">
        <v>35</v>
      </c>
      <c r="I121" s="92" t="s">
        <v>36</v>
      </c>
      <c r="J121" s="92" t="s">
        <v>36</v>
      </c>
      <c r="K121" s="92" t="s">
        <v>37</v>
      </c>
      <c r="L121" s="93" t="s">
        <v>38</v>
      </c>
      <c r="M121" s="94"/>
    </row>
    <row r="122" customFormat="false" ht="19.5" hidden="false" customHeight="true" outlineLevel="0" collapsed="false">
      <c r="A122" s="86" t="s">
        <v>364</v>
      </c>
      <c r="B122" s="87" t="s">
        <v>365</v>
      </c>
      <c r="C122" s="88" t="s">
        <v>44</v>
      </c>
      <c r="D122" s="88" t="s">
        <v>30</v>
      </c>
      <c r="E122" s="101" t="s">
        <v>366</v>
      </c>
      <c r="F122" s="88" t="s">
        <v>41</v>
      </c>
      <c r="G122" s="88" t="s">
        <v>48</v>
      </c>
      <c r="H122" s="88" t="s">
        <v>35</v>
      </c>
      <c r="I122" s="88" t="s">
        <v>36</v>
      </c>
      <c r="J122" s="88" t="s">
        <v>36</v>
      </c>
      <c r="K122" s="88" t="s">
        <v>37</v>
      </c>
      <c r="L122" s="93" t="s">
        <v>38</v>
      </c>
      <c r="M122" s="94"/>
    </row>
    <row r="123" customFormat="false" ht="16.5" hidden="false" customHeight="true" outlineLevel="0" collapsed="false">
      <c r="A123" s="86" t="s">
        <v>367</v>
      </c>
      <c r="B123" s="98" t="s">
        <v>368</v>
      </c>
      <c r="C123" s="105" t="s">
        <v>29</v>
      </c>
      <c r="D123" s="93" t="s">
        <v>30</v>
      </c>
      <c r="E123" s="93" t="s">
        <v>151</v>
      </c>
      <c r="F123" s="93" t="s">
        <v>41</v>
      </c>
      <c r="G123" s="93" t="s">
        <v>51</v>
      </c>
      <c r="H123" s="93" t="s">
        <v>35</v>
      </c>
      <c r="I123" s="93" t="s">
        <v>36</v>
      </c>
      <c r="J123" s="93" t="s">
        <v>57</v>
      </c>
      <c r="K123" s="97" t="s">
        <v>37</v>
      </c>
      <c r="L123" s="93" t="s">
        <v>38</v>
      </c>
      <c r="M123" s="94"/>
    </row>
    <row r="124" customFormat="false" ht="19.5" hidden="false" customHeight="true" outlineLevel="0" collapsed="false">
      <c r="A124" s="86" t="s">
        <v>369</v>
      </c>
      <c r="B124" s="87" t="s">
        <v>370</v>
      </c>
      <c r="C124" s="88" t="s">
        <v>44</v>
      </c>
      <c r="D124" s="88" t="s">
        <v>30</v>
      </c>
      <c r="E124" s="95" t="s">
        <v>371</v>
      </c>
      <c r="F124" s="88" t="s">
        <v>41</v>
      </c>
      <c r="G124" s="88" t="s">
        <v>48</v>
      </c>
      <c r="H124" s="88" t="s">
        <v>35</v>
      </c>
      <c r="I124" s="88" t="s">
        <v>36</v>
      </c>
      <c r="J124" s="88" t="s">
        <v>36</v>
      </c>
      <c r="K124" s="88" t="s">
        <v>37</v>
      </c>
      <c r="L124" s="93" t="s">
        <v>38</v>
      </c>
      <c r="M124" s="94"/>
    </row>
    <row r="125" customFormat="false" ht="16.5" hidden="false" customHeight="true" outlineLevel="0" collapsed="false">
      <c r="A125" s="86" t="s">
        <v>372</v>
      </c>
      <c r="B125" s="98" t="s">
        <v>373</v>
      </c>
      <c r="C125" s="105" t="s">
        <v>29</v>
      </c>
      <c r="D125" s="93" t="s">
        <v>30</v>
      </c>
      <c r="E125" s="93" t="s">
        <v>374</v>
      </c>
      <c r="F125" s="93" t="s">
        <v>41</v>
      </c>
      <c r="G125" s="93" t="s">
        <v>51</v>
      </c>
      <c r="H125" s="93" t="s">
        <v>35</v>
      </c>
      <c r="I125" s="93" t="s">
        <v>36</v>
      </c>
      <c r="J125" s="93" t="s">
        <v>57</v>
      </c>
      <c r="K125" s="97" t="s">
        <v>37</v>
      </c>
      <c r="L125" s="93" t="s">
        <v>38</v>
      </c>
      <c r="M125" s="94"/>
    </row>
    <row r="126" customFormat="false" ht="19.5" hidden="false" customHeight="true" outlineLevel="0" collapsed="false">
      <c r="A126" s="86" t="s">
        <v>375</v>
      </c>
      <c r="B126" s="87" t="s">
        <v>376</v>
      </c>
      <c r="C126" s="88" t="s">
        <v>44</v>
      </c>
      <c r="D126" s="88" t="s">
        <v>30</v>
      </c>
      <c r="E126" s="95" t="s">
        <v>377</v>
      </c>
      <c r="F126" s="88" t="s">
        <v>41</v>
      </c>
      <c r="G126" s="88" t="s">
        <v>48</v>
      </c>
      <c r="H126" s="88" t="s">
        <v>35</v>
      </c>
      <c r="I126" s="88" t="s">
        <v>36</v>
      </c>
      <c r="J126" s="88" t="s">
        <v>36</v>
      </c>
      <c r="K126" s="88" t="s">
        <v>37</v>
      </c>
      <c r="L126" s="93" t="s">
        <v>38</v>
      </c>
      <c r="M126" s="94"/>
    </row>
    <row r="127" customFormat="false" ht="16.5" hidden="false" customHeight="true" outlineLevel="0" collapsed="false">
      <c r="A127" s="86" t="s">
        <v>378</v>
      </c>
      <c r="B127" s="108" t="s">
        <v>379</v>
      </c>
      <c r="C127" s="105" t="s">
        <v>29</v>
      </c>
      <c r="D127" s="93" t="s">
        <v>30</v>
      </c>
      <c r="E127" s="93" t="s">
        <v>380</v>
      </c>
      <c r="F127" s="105" t="s">
        <v>41</v>
      </c>
      <c r="G127" s="93" t="s">
        <v>51</v>
      </c>
      <c r="H127" s="93" t="s">
        <v>35</v>
      </c>
      <c r="I127" s="93" t="s">
        <v>36</v>
      </c>
      <c r="J127" s="93" t="s">
        <v>57</v>
      </c>
      <c r="K127" s="97" t="s">
        <v>37</v>
      </c>
      <c r="L127" s="93" t="s">
        <v>38</v>
      </c>
      <c r="M127" s="94"/>
    </row>
    <row r="128" customFormat="false" ht="19.5" hidden="false" customHeight="true" outlineLevel="0" collapsed="false">
      <c r="A128" s="86" t="s">
        <v>381</v>
      </c>
      <c r="B128" s="87" t="s">
        <v>382</v>
      </c>
      <c r="C128" s="88" t="s">
        <v>44</v>
      </c>
      <c r="D128" s="89" t="s">
        <v>30</v>
      </c>
      <c r="E128" s="90" t="s">
        <v>383</v>
      </c>
      <c r="F128" s="88" t="s">
        <v>41</v>
      </c>
      <c r="G128" s="92" t="s">
        <v>33</v>
      </c>
      <c r="H128" s="92" t="s">
        <v>35</v>
      </c>
      <c r="I128" s="92" t="s">
        <v>36</v>
      </c>
      <c r="J128" s="92" t="s">
        <v>36</v>
      </c>
      <c r="K128" s="92" t="s">
        <v>37</v>
      </c>
      <c r="L128" s="93" t="s">
        <v>38</v>
      </c>
      <c r="M128" s="94"/>
    </row>
    <row r="129" customFormat="false" ht="19.5" hidden="false" customHeight="true" outlineLevel="0" collapsed="false">
      <c r="A129" s="86" t="s">
        <v>384</v>
      </c>
      <c r="B129" s="87" t="s">
        <v>385</v>
      </c>
      <c r="C129" s="88" t="s">
        <v>44</v>
      </c>
      <c r="D129" s="89" t="s">
        <v>30</v>
      </c>
      <c r="E129" s="90" t="s">
        <v>50</v>
      </c>
      <c r="F129" s="88" t="s">
        <v>41</v>
      </c>
      <c r="G129" s="92" t="s">
        <v>33</v>
      </c>
      <c r="H129" s="92" t="s">
        <v>35</v>
      </c>
      <c r="I129" s="92" t="s">
        <v>36</v>
      </c>
      <c r="J129" s="92" t="s">
        <v>36</v>
      </c>
      <c r="K129" s="92" t="s">
        <v>37</v>
      </c>
      <c r="L129" s="93" t="s">
        <v>38</v>
      </c>
      <c r="M129" s="94"/>
    </row>
    <row r="130" customFormat="false" ht="19.5" hidden="false" customHeight="true" outlineLevel="0" collapsed="false">
      <c r="A130" s="86" t="s">
        <v>386</v>
      </c>
      <c r="B130" s="87" t="s">
        <v>387</v>
      </c>
      <c r="C130" s="88" t="s">
        <v>44</v>
      </c>
      <c r="D130" s="89" t="s">
        <v>30</v>
      </c>
      <c r="E130" s="90" t="s">
        <v>388</v>
      </c>
      <c r="F130" s="88" t="s">
        <v>41</v>
      </c>
      <c r="G130" s="92" t="s">
        <v>33</v>
      </c>
      <c r="H130" s="92" t="s">
        <v>35</v>
      </c>
      <c r="I130" s="92" t="s">
        <v>36</v>
      </c>
      <c r="J130" s="92" t="s">
        <v>36</v>
      </c>
      <c r="K130" s="92" t="s">
        <v>37</v>
      </c>
      <c r="L130" s="93" t="s">
        <v>38</v>
      </c>
      <c r="M130" s="94"/>
    </row>
    <row r="131" customFormat="false" ht="19.5" hidden="false" customHeight="true" outlineLevel="0" collapsed="false">
      <c r="A131" s="86" t="s">
        <v>389</v>
      </c>
      <c r="B131" s="98" t="s">
        <v>390</v>
      </c>
      <c r="C131" s="88" t="s">
        <v>44</v>
      </c>
      <c r="D131" s="93" t="s">
        <v>30</v>
      </c>
      <c r="E131" s="93" t="s">
        <v>70</v>
      </c>
      <c r="F131" s="105" t="s">
        <v>41</v>
      </c>
      <c r="G131" s="93" t="s">
        <v>51</v>
      </c>
      <c r="H131" s="93" t="s">
        <v>35</v>
      </c>
      <c r="I131" s="93" t="s">
        <v>36</v>
      </c>
      <c r="J131" s="93" t="s">
        <v>53</v>
      </c>
      <c r="K131" s="97" t="s">
        <v>37</v>
      </c>
      <c r="L131" s="93" t="s">
        <v>38</v>
      </c>
      <c r="M131" s="94"/>
    </row>
    <row r="132" customFormat="false" ht="16.5" hidden="false" customHeight="true" outlineLevel="0" collapsed="false">
      <c r="A132" s="86" t="s">
        <v>391</v>
      </c>
      <c r="B132" s="96" t="s">
        <v>392</v>
      </c>
      <c r="C132" s="93" t="s">
        <v>61</v>
      </c>
      <c r="D132" s="93" t="s">
        <v>30</v>
      </c>
      <c r="E132" s="93" t="s">
        <v>393</v>
      </c>
      <c r="F132" s="93" t="s">
        <v>41</v>
      </c>
      <c r="G132" s="93" t="s">
        <v>51</v>
      </c>
      <c r="H132" s="93" t="s">
        <v>35</v>
      </c>
      <c r="I132" s="93" t="s">
        <v>36</v>
      </c>
      <c r="J132" s="93" t="s">
        <v>57</v>
      </c>
      <c r="K132" s="97" t="s">
        <v>37</v>
      </c>
      <c r="L132" s="93" t="s">
        <v>38</v>
      </c>
      <c r="M132" s="94"/>
    </row>
    <row r="133" customFormat="false" ht="16.5" hidden="false" customHeight="true" outlineLevel="0" collapsed="false">
      <c r="A133" s="86" t="s">
        <v>394</v>
      </c>
      <c r="B133" s="98" t="s">
        <v>395</v>
      </c>
      <c r="C133" s="105" t="s">
        <v>29</v>
      </c>
      <c r="D133" s="93" t="s">
        <v>30</v>
      </c>
      <c r="E133" s="93" t="s">
        <v>235</v>
      </c>
      <c r="F133" s="93" t="s">
        <v>41</v>
      </c>
      <c r="G133" s="93" t="s">
        <v>51</v>
      </c>
      <c r="H133" s="93" t="s">
        <v>35</v>
      </c>
      <c r="I133" s="93" t="s">
        <v>36</v>
      </c>
      <c r="J133" s="93" t="s">
        <v>57</v>
      </c>
      <c r="K133" s="97" t="s">
        <v>37</v>
      </c>
      <c r="L133" s="93" t="s">
        <v>38</v>
      </c>
      <c r="M133" s="94"/>
    </row>
    <row r="134" customFormat="false" ht="16.5" hidden="false" customHeight="true" outlineLevel="0" collapsed="false">
      <c r="A134" s="86" t="s">
        <v>396</v>
      </c>
      <c r="B134" s="100" t="s">
        <v>397</v>
      </c>
      <c r="C134" s="101" t="s">
        <v>29</v>
      </c>
      <c r="D134" s="101" t="s">
        <v>30</v>
      </c>
      <c r="E134" s="101" t="s">
        <v>398</v>
      </c>
      <c r="F134" s="101" t="s">
        <v>41</v>
      </c>
      <c r="G134" s="101" t="s">
        <v>65</v>
      </c>
      <c r="H134" s="101" t="s">
        <v>35</v>
      </c>
      <c r="I134" s="101" t="s">
        <v>66</v>
      </c>
      <c r="J134" s="101" t="s">
        <v>53</v>
      </c>
      <c r="K134" s="102" t="s">
        <v>37</v>
      </c>
      <c r="L134" s="93" t="s">
        <v>38</v>
      </c>
      <c r="M134" s="94"/>
    </row>
    <row r="135" customFormat="false" ht="16.5" hidden="false" customHeight="true" outlineLevel="0" collapsed="false">
      <c r="A135" s="86" t="s">
        <v>399</v>
      </c>
      <c r="B135" s="87" t="s">
        <v>400</v>
      </c>
      <c r="C135" s="88" t="s">
        <v>29</v>
      </c>
      <c r="D135" s="88" t="s">
        <v>30</v>
      </c>
      <c r="E135" s="95" t="s">
        <v>263</v>
      </c>
      <c r="F135" s="88" t="s">
        <v>41</v>
      </c>
      <c r="G135" s="88" t="s">
        <v>48</v>
      </c>
      <c r="H135" s="88" t="s">
        <v>35</v>
      </c>
      <c r="I135" s="88" t="s">
        <v>36</v>
      </c>
      <c r="J135" s="88" t="s">
        <v>36</v>
      </c>
      <c r="K135" s="88" t="s">
        <v>37</v>
      </c>
      <c r="L135" s="93" t="s">
        <v>38</v>
      </c>
      <c r="M135" s="94"/>
    </row>
    <row r="136" customFormat="false" ht="16.5" hidden="false" customHeight="true" outlineLevel="0" collapsed="false">
      <c r="A136" s="86" t="s">
        <v>401</v>
      </c>
      <c r="B136" s="87" t="s">
        <v>402</v>
      </c>
      <c r="C136" s="88" t="s">
        <v>29</v>
      </c>
      <c r="D136" s="88" t="s">
        <v>30</v>
      </c>
      <c r="E136" s="95" t="s">
        <v>403</v>
      </c>
      <c r="F136" s="88" t="s">
        <v>41</v>
      </c>
      <c r="G136" s="88" t="s">
        <v>48</v>
      </c>
      <c r="H136" s="88" t="s">
        <v>35</v>
      </c>
      <c r="I136" s="88" t="s">
        <v>36</v>
      </c>
      <c r="J136" s="88" t="s">
        <v>36</v>
      </c>
      <c r="K136" s="88" t="s">
        <v>37</v>
      </c>
      <c r="L136" s="93" t="s">
        <v>38</v>
      </c>
      <c r="M136" s="94"/>
    </row>
    <row r="137" customFormat="false" ht="16.5" hidden="false" customHeight="true" outlineLevel="0" collapsed="false">
      <c r="A137" s="86" t="s">
        <v>404</v>
      </c>
      <c r="B137" s="98" t="s">
        <v>405</v>
      </c>
      <c r="C137" s="105" t="s">
        <v>29</v>
      </c>
      <c r="D137" s="93" t="s">
        <v>30</v>
      </c>
      <c r="E137" s="93" t="s">
        <v>40</v>
      </c>
      <c r="F137" s="93" t="s">
        <v>41</v>
      </c>
      <c r="G137" s="93" t="s">
        <v>51</v>
      </c>
      <c r="H137" s="93" t="s">
        <v>35</v>
      </c>
      <c r="I137" s="93" t="s">
        <v>53</v>
      </c>
      <c r="J137" s="93" t="s">
        <v>53</v>
      </c>
      <c r="K137" s="97" t="s">
        <v>37</v>
      </c>
      <c r="L137" s="93" t="s">
        <v>38</v>
      </c>
      <c r="M137" s="94"/>
    </row>
    <row r="138" customFormat="false" ht="16.5" hidden="false" customHeight="true" outlineLevel="0" collapsed="false">
      <c r="A138" s="86" t="s">
        <v>406</v>
      </c>
      <c r="B138" s="98" t="s">
        <v>407</v>
      </c>
      <c r="C138" s="93" t="s">
        <v>61</v>
      </c>
      <c r="D138" s="93" t="s">
        <v>30</v>
      </c>
      <c r="E138" s="107" t="s">
        <v>408</v>
      </c>
      <c r="F138" s="93" t="s">
        <v>41</v>
      </c>
      <c r="G138" s="93" t="s">
        <v>51</v>
      </c>
      <c r="H138" s="93" t="s">
        <v>35</v>
      </c>
      <c r="I138" s="93" t="s">
        <v>36</v>
      </c>
      <c r="J138" s="93" t="s">
        <v>36</v>
      </c>
      <c r="K138" s="97" t="s">
        <v>37</v>
      </c>
      <c r="L138" s="93" t="s">
        <v>38</v>
      </c>
      <c r="M138" s="94"/>
    </row>
    <row r="139" customFormat="false" ht="16.5" hidden="false" customHeight="true" outlineLevel="0" collapsed="false">
      <c r="A139" s="86" t="s">
        <v>409</v>
      </c>
      <c r="B139" s="98" t="s">
        <v>410</v>
      </c>
      <c r="C139" s="105" t="s">
        <v>29</v>
      </c>
      <c r="D139" s="93" t="s">
        <v>30</v>
      </c>
      <c r="E139" s="93" t="s">
        <v>411</v>
      </c>
      <c r="F139" s="107" t="s">
        <v>186</v>
      </c>
      <c r="G139" s="93" t="s">
        <v>51</v>
      </c>
      <c r="H139" s="93" t="s">
        <v>35</v>
      </c>
      <c r="I139" s="93" t="s">
        <v>36</v>
      </c>
      <c r="J139" s="93" t="s">
        <v>57</v>
      </c>
      <c r="K139" s="97" t="s">
        <v>37</v>
      </c>
      <c r="L139" s="93" t="s">
        <v>38</v>
      </c>
      <c r="M139" s="94"/>
    </row>
    <row r="140" customFormat="false" ht="16.5" hidden="false" customHeight="true" outlineLevel="0" collapsed="false">
      <c r="A140" s="86" t="s">
        <v>412</v>
      </c>
      <c r="B140" s="103" t="s">
        <v>413</v>
      </c>
      <c r="C140" s="88" t="s">
        <v>29</v>
      </c>
      <c r="D140" s="88" t="s">
        <v>30</v>
      </c>
      <c r="E140" s="95" t="s">
        <v>75</v>
      </c>
      <c r="F140" s="88" t="s">
        <v>41</v>
      </c>
      <c r="G140" s="88" t="s">
        <v>48</v>
      </c>
      <c r="H140" s="88" t="s">
        <v>35</v>
      </c>
      <c r="I140" s="88" t="s">
        <v>36</v>
      </c>
      <c r="J140" s="88" t="s">
        <v>36</v>
      </c>
      <c r="K140" s="88" t="s">
        <v>37</v>
      </c>
      <c r="L140" s="93" t="s">
        <v>38</v>
      </c>
      <c r="M140" s="94"/>
    </row>
    <row r="141" customFormat="false" ht="16.5" hidden="false" customHeight="true" outlineLevel="0" collapsed="false">
      <c r="A141" s="86" t="s">
        <v>414</v>
      </c>
      <c r="B141" s="98" t="s">
        <v>415</v>
      </c>
      <c r="C141" s="105" t="s">
        <v>29</v>
      </c>
      <c r="D141" s="93" t="s">
        <v>30</v>
      </c>
      <c r="E141" s="93" t="s">
        <v>278</v>
      </c>
      <c r="F141" s="107" t="s">
        <v>71</v>
      </c>
      <c r="G141" s="93" t="s">
        <v>51</v>
      </c>
      <c r="H141" s="93" t="s">
        <v>35</v>
      </c>
      <c r="I141" s="93" t="s">
        <v>53</v>
      </c>
      <c r="J141" s="93" t="s">
        <v>53</v>
      </c>
      <c r="K141" s="97" t="s">
        <v>37</v>
      </c>
      <c r="L141" s="93" t="s">
        <v>38</v>
      </c>
      <c r="M141" s="94"/>
    </row>
    <row r="142" customFormat="false" ht="16.5" hidden="false" customHeight="true" outlineLevel="0" collapsed="false">
      <c r="A142" s="86" t="s">
        <v>416</v>
      </c>
      <c r="B142" s="87" t="s">
        <v>417</v>
      </c>
      <c r="C142" s="88" t="s">
        <v>29</v>
      </c>
      <c r="D142" s="89" t="s">
        <v>30</v>
      </c>
      <c r="E142" s="90" t="s">
        <v>418</v>
      </c>
      <c r="F142" s="88" t="s">
        <v>41</v>
      </c>
      <c r="G142" s="92" t="s">
        <v>33</v>
      </c>
      <c r="H142" s="92" t="s">
        <v>35</v>
      </c>
      <c r="I142" s="92" t="s">
        <v>243</v>
      </c>
      <c r="J142" s="92" t="s">
        <v>243</v>
      </c>
      <c r="K142" s="92" t="s">
        <v>37</v>
      </c>
      <c r="L142" s="93" t="s">
        <v>38</v>
      </c>
      <c r="M142" s="94"/>
    </row>
    <row r="143" customFormat="false" ht="19.5" hidden="false" customHeight="true" outlineLevel="0" collapsed="false">
      <c r="A143" s="86" t="s">
        <v>419</v>
      </c>
      <c r="B143" s="96" t="s">
        <v>420</v>
      </c>
      <c r="C143" s="88" t="s">
        <v>44</v>
      </c>
      <c r="D143" s="93" t="s">
        <v>30</v>
      </c>
      <c r="E143" s="93" t="s">
        <v>78</v>
      </c>
      <c r="F143" s="93" t="s">
        <v>41</v>
      </c>
      <c r="G143" s="93" t="s">
        <v>51</v>
      </c>
      <c r="H143" s="93" t="s">
        <v>35</v>
      </c>
      <c r="I143" s="93" t="s">
        <v>36</v>
      </c>
      <c r="J143" s="93" t="s">
        <v>57</v>
      </c>
      <c r="K143" s="97" t="s">
        <v>37</v>
      </c>
      <c r="L143" s="93" t="s">
        <v>38</v>
      </c>
      <c r="M143" s="94"/>
    </row>
    <row r="144" customFormat="false" ht="19.5" hidden="false" customHeight="true" outlineLevel="0" collapsed="false">
      <c r="A144" s="86" t="s">
        <v>421</v>
      </c>
      <c r="B144" s="87" t="s">
        <v>422</v>
      </c>
      <c r="C144" s="88" t="s">
        <v>44</v>
      </c>
      <c r="D144" s="89" t="s">
        <v>30</v>
      </c>
      <c r="E144" s="90" t="s">
        <v>423</v>
      </c>
      <c r="F144" s="88" t="s">
        <v>41</v>
      </c>
      <c r="G144" s="92" t="s">
        <v>33</v>
      </c>
      <c r="H144" s="92" t="s">
        <v>35</v>
      </c>
      <c r="I144" s="92" t="s">
        <v>36</v>
      </c>
      <c r="J144" s="92" t="s">
        <v>36</v>
      </c>
      <c r="K144" s="92" t="s">
        <v>37</v>
      </c>
      <c r="L144" s="93" t="s">
        <v>38</v>
      </c>
      <c r="M144" s="94"/>
    </row>
    <row r="145" customFormat="false" ht="19.5" hidden="false" customHeight="true" outlineLevel="0" collapsed="false">
      <c r="A145" s="86" t="s">
        <v>424</v>
      </c>
      <c r="B145" s="87" t="s">
        <v>425</v>
      </c>
      <c r="C145" s="88" t="s">
        <v>44</v>
      </c>
      <c r="D145" s="89" t="s">
        <v>30</v>
      </c>
      <c r="E145" s="90" t="s">
        <v>284</v>
      </c>
      <c r="F145" s="88" t="s">
        <v>41</v>
      </c>
      <c r="G145" s="92" t="s">
        <v>33</v>
      </c>
      <c r="H145" s="92" t="s">
        <v>35</v>
      </c>
      <c r="I145" s="92" t="s">
        <v>36</v>
      </c>
      <c r="J145" s="92" t="s">
        <v>36</v>
      </c>
      <c r="K145" s="92" t="s">
        <v>37</v>
      </c>
      <c r="L145" s="93" t="s">
        <v>38</v>
      </c>
      <c r="M145" s="94"/>
    </row>
    <row r="146" customFormat="false" ht="16.5" hidden="false" customHeight="true" outlineLevel="0" collapsed="false">
      <c r="A146" s="86" t="s">
        <v>426</v>
      </c>
      <c r="B146" s="96" t="s">
        <v>427</v>
      </c>
      <c r="C146" s="93" t="s">
        <v>61</v>
      </c>
      <c r="D146" s="93" t="s">
        <v>30</v>
      </c>
      <c r="E146" s="93" t="s">
        <v>428</v>
      </c>
      <c r="F146" s="93" t="s">
        <v>41</v>
      </c>
      <c r="G146" s="93" t="s">
        <v>51</v>
      </c>
      <c r="H146" s="93" t="s">
        <v>35</v>
      </c>
      <c r="I146" s="93" t="s">
        <v>36</v>
      </c>
      <c r="J146" s="93" t="s">
        <v>57</v>
      </c>
      <c r="K146" s="97" t="s">
        <v>37</v>
      </c>
      <c r="L146" s="93" t="s">
        <v>38</v>
      </c>
      <c r="M146" s="94"/>
    </row>
    <row r="147" customFormat="false" ht="16.5" hidden="false" customHeight="true" outlineLevel="0" collapsed="false">
      <c r="A147" s="86" t="s">
        <v>429</v>
      </c>
      <c r="B147" s="87" t="s">
        <v>430</v>
      </c>
      <c r="C147" s="88" t="s">
        <v>29</v>
      </c>
      <c r="D147" s="89" t="s">
        <v>30</v>
      </c>
      <c r="E147" s="90" t="s">
        <v>431</v>
      </c>
      <c r="F147" s="88" t="s">
        <v>41</v>
      </c>
      <c r="G147" s="92" t="s">
        <v>33</v>
      </c>
      <c r="H147" s="92" t="s">
        <v>35</v>
      </c>
      <c r="I147" s="92" t="s">
        <v>36</v>
      </c>
      <c r="J147" s="92" t="s">
        <v>36</v>
      </c>
      <c r="K147" s="92" t="s">
        <v>37</v>
      </c>
      <c r="L147" s="93" t="s">
        <v>38</v>
      </c>
      <c r="M147" s="94"/>
    </row>
    <row r="148" customFormat="false" ht="16.5" hidden="false" customHeight="true" outlineLevel="0" collapsed="false">
      <c r="A148" s="86" t="s">
        <v>432</v>
      </c>
      <c r="B148" s="87" t="s">
        <v>433</v>
      </c>
      <c r="C148" s="88" t="s">
        <v>29</v>
      </c>
      <c r="D148" s="89" t="s">
        <v>30</v>
      </c>
      <c r="E148" s="90" t="s">
        <v>434</v>
      </c>
      <c r="F148" s="88" t="s">
        <v>41</v>
      </c>
      <c r="G148" s="92" t="s">
        <v>33</v>
      </c>
      <c r="H148" s="92" t="s">
        <v>35</v>
      </c>
      <c r="I148" s="92" t="s">
        <v>36</v>
      </c>
      <c r="J148" s="92" t="s">
        <v>36</v>
      </c>
      <c r="K148" s="92" t="s">
        <v>37</v>
      </c>
      <c r="L148" s="93" t="s">
        <v>38</v>
      </c>
      <c r="M148" s="94"/>
    </row>
    <row r="149" customFormat="false" ht="16.5" hidden="false" customHeight="true" outlineLevel="0" collapsed="false">
      <c r="A149" s="86" t="s">
        <v>435</v>
      </c>
      <c r="B149" s="87" t="s">
        <v>436</v>
      </c>
      <c r="C149" s="88" t="s">
        <v>29</v>
      </c>
      <c r="D149" s="89" t="s">
        <v>30</v>
      </c>
      <c r="E149" s="90" t="s">
        <v>437</v>
      </c>
      <c r="F149" s="88" t="s">
        <v>41</v>
      </c>
      <c r="G149" s="92" t="s">
        <v>33</v>
      </c>
      <c r="H149" s="92" t="s">
        <v>35</v>
      </c>
      <c r="I149" s="92" t="s">
        <v>36</v>
      </c>
      <c r="J149" s="92" t="s">
        <v>36</v>
      </c>
      <c r="K149" s="92" t="s">
        <v>37</v>
      </c>
      <c r="L149" s="93" t="s">
        <v>38</v>
      </c>
      <c r="M149" s="94"/>
    </row>
    <row r="150" customFormat="false" ht="16.5" hidden="false" customHeight="true" outlineLevel="0" collapsed="false">
      <c r="A150" s="86" t="s">
        <v>438</v>
      </c>
      <c r="B150" s="109" t="s">
        <v>439</v>
      </c>
      <c r="C150" s="105" t="s">
        <v>29</v>
      </c>
      <c r="D150" s="93" t="s">
        <v>30</v>
      </c>
      <c r="E150" s="93" t="s">
        <v>296</v>
      </c>
      <c r="F150" s="105" t="s">
        <v>41</v>
      </c>
      <c r="G150" s="93" t="s">
        <v>51</v>
      </c>
      <c r="H150" s="93" t="s">
        <v>35</v>
      </c>
      <c r="I150" s="93" t="s">
        <v>36</v>
      </c>
      <c r="J150" s="93" t="s">
        <v>57</v>
      </c>
      <c r="K150" s="97" t="s">
        <v>37</v>
      </c>
      <c r="L150" s="93" t="s">
        <v>38</v>
      </c>
      <c r="M150" s="94"/>
    </row>
    <row r="151" customFormat="false" ht="16.5" hidden="false" customHeight="true" outlineLevel="0" collapsed="false">
      <c r="A151" s="86" t="s">
        <v>440</v>
      </c>
      <c r="B151" s="87" t="s">
        <v>441</v>
      </c>
      <c r="C151" s="88" t="s">
        <v>29</v>
      </c>
      <c r="D151" s="89" t="s">
        <v>30</v>
      </c>
      <c r="E151" s="90" t="s">
        <v>442</v>
      </c>
      <c r="F151" s="88" t="s">
        <v>71</v>
      </c>
      <c r="G151" s="92" t="s">
        <v>33</v>
      </c>
      <c r="H151" s="92" t="s">
        <v>35</v>
      </c>
      <c r="I151" s="92" t="s">
        <v>36</v>
      </c>
      <c r="J151" s="92" t="s">
        <v>36</v>
      </c>
      <c r="K151" s="92" t="s">
        <v>37</v>
      </c>
      <c r="L151" s="93" t="s">
        <v>38</v>
      </c>
      <c r="M151" s="94"/>
    </row>
    <row r="152" customFormat="false" ht="16.5" hidden="false" customHeight="true" outlineLevel="0" collapsed="false">
      <c r="A152" s="86" t="s">
        <v>443</v>
      </c>
      <c r="B152" s="87" t="s">
        <v>444</v>
      </c>
      <c r="C152" s="88" t="s">
        <v>29</v>
      </c>
      <c r="D152" s="88" t="s">
        <v>30</v>
      </c>
      <c r="E152" s="95" t="s">
        <v>445</v>
      </c>
      <c r="F152" s="88" t="s">
        <v>41</v>
      </c>
      <c r="G152" s="88" t="s">
        <v>48</v>
      </c>
      <c r="H152" s="88" t="s">
        <v>35</v>
      </c>
      <c r="I152" s="88" t="s">
        <v>36</v>
      </c>
      <c r="J152" s="88" t="s">
        <v>36</v>
      </c>
      <c r="K152" s="88" t="s">
        <v>37</v>
      </c>
      <c r="L152" s="93" t="s">
        <v>38</v>
      </c>
      <c r="M152" s="94"/>
    </row>
    <row r="153" customFormat="false" ht="16.5" hidden="false" customHeight="true" outlineLevel="0" collapsed="false">
      <c r="A153" s="86" t="s">
        <v>446</v>
      </c>
      <c r="B153" s="111" t="s">
        <v>447</v>
      </c>
      <c r="C153" s="101" t="s">
        <v>29</v>
      </c>
      <c r="D153" s="101" t="s">
        <v>30</v>
      </c>
      <c r="E153" s="101" t="s">
        <v>448</v>
      </c>
      <c r="F153" s="101" t="s">
        <v>41</v>
      </c>
      <c r="G153" s="101" t="s">
        <v>65</v>
      </c>
      <c r="H153" s="101" t="s">
        <v>35</v>
      </c>
      <c r="I153" s="101" t="s">
        <v>66</v>
      </c>
      <c r="J153" s="101" t="s">
        <v>53</v>
      </c>
      <c r="K153" s="102" t="s">
        <v>37</v>
      </c>
      <c r="L153" s="93" t="s">
        <v>38</v>
      </c>
      <c r="M153" s="94"/>
    </row>
    <row r="154" customFormat="false" ht="19.5" hidden="false" customHeight="true" outlineLevel="0" collapsed="false">
      <c r="A154" s="86" t="s">
        <v>449</v>
      </c>
      <c r="B154" s="111" t="s">
        <v>450</v>
      </c>
      <c r="C154" s="88" t="s">
        <v>44</v>
      </c>
      <c r="D154" s="101" t="s">
        <v>30</v>
      </c>
      <c r="E154" s="101" t="s">
        <v>451</v>
      </c>
      <c r="F154" s="101" t="s">
        <v>41</v>
      </c>
      <c r="G154" s="101" t="s">
        <v>65</v>
      </c>
      <c r="H154" s="101" t="s">
        <v>35</v>
      </c>
      <c r="I154" s="101" t="s">
        <v>66</v>
      </c>
      <c r="J154" s="101" t="s">
        <v>53</v>
      </c>
      <c r="K154" s="102" t="s">
        <v>37</v>
      </c>
      <c r="L154" s="93" t="s">
        <v>38</v>
      </c>
      <c r="M154" s="94"/>
    </row>
    <row r="155" customFormat="false" ht="19.5" hidden="false" customHeight="true" outlineLevel="0" collapsed="false">
      <c r="A155" s="86" t="s">
        <v>452</v>
      </c>
      <c r="B155" s="87" t="s">
        <v>453</v>
      </c>
      <c r="C155" s="88" t="s">
        <v>44</v>
      </c>
      <c r="D155" s="89" t="s">
        <v>30</v>
      </c>
      <c r="E155" s="90" t="s">
        <v>454</v>
      </c>
      <c r="F155" s="88" t="s">
        <v>41</v>
      </c>
      <c r="G155" s="92" t="s">
        <v>33</v>
      </c>
      <c r="H155" s="92" t="s">
        <v>35</v>
      </c>
      <c r="I155" s="92" t="s">
        <v>36</v>
      </c>
      <c r="J155" s="92" t="s">
        <v>36</v>
      </c>
      <c r="K155" s="92" t="s">
        <v>37</v>
      </c>
      <c r="L155" s="93" t="s">
        <v>38</v>
      </c>
      <c r="M155" s="94"/>
    </row>
    <row r="156" customFormat="false" ht="19.5" hidden="false" customHeight="true" outlineLevel="0" collapsed="false">
      <c r="A156" s="86" t="s">
        <v>455</v>
      </c>
      <c r="B156" s="96" t="s">
        <v>456</v>
      </c>
      <c r="C156" s="88" t="s">
        <v>44</v>
      </c>
      <c r="D156" s="93" t="s">
        <v>30</v>
      </c>
      <c r="E156" s="93" t="s">
        <v>457</v>
      </c>
      <c r="F156" s="93" t="s">
        <v>41</v>
      </c>
      <c r="G156" s="93" t="s">
        <v>51</v>
      </c>
      <c r="H156" s="93" t="s">
        <v>35</v>
      </c>
      <c r="I156" s="93" t="s">
        <v>36</v>
      </c>
      <c r="J156" s="93" t="s">
        <v>57</v>
      </c>
      <c r="K156" s="97" t="s">
        <v>37</v>
      </c>
      <c r="L156" s="93" t="s">
        <v>38</v>
      </c>
      <c r="M156" s="94"/>
    </row>
    <row r="157" customFormat="false" ht="19.5" hidden="false" customHeight="true" outlineLevel="0" collapsed="false">
      <c r="A157" s="86" t="s">
        <v>458</v>
      </c>
      <c r="B157" s="111" t="s">
        <v>459</v>
      </c>
      <c r="C157" s="88" t="s">
        <v>44</v>
      </c>
      <c r="D157" s="101" t="s">
        <v>30</v>
      </c>
      <c r="E157" s="101" t="s">
        <v>460</v>
      </c>
      <c r="F157" s="101" t="s">
        <v>293</v>
      </c>
      <c r="G157" s="101" t="s">
        <v>65</v>
      </c>
      <c r="H157" s="101" t="s">
        <v>35</v>
      </c>
      <c r="I157" s="101" t="s">
        <v>66</v>
      </c>
      <c r="J157" s="101" t="s">
        <v>53</v>
      </c>
      <c r="K157" s="102" t="s">
        <v>37</v>
      </c>
      <c r="L157" s="93" t="s">
        <v>38</v>
      </c>
      <c r="M157" s="94"/>
    </row>
    <row r="158" customFormat="false" ht="16.5" hidden="false" customHeight="true" outlineLevel="0" collapsed="false">
      <c r="A158" s="86" t="s">
        <v>461</v>
      </c>
      <c r="B158" s="98" t="s">
        <v>462</v>
      </c>
      <c r="C158" s="105" t="s">
        <v>29</v>
      </c>
      <c r="D158" s="93" t="s">
        <v>30</v>
      </c>
      <c r="E158" s="93" t="s">
        <v>178</v>
      </c>
      <c r="F158" s="93" t="s">
        <v>41</v>
      </c>
      <c r="G158" s="93" t="s">
        <v>51</v>
      </c>
      <c r="H158" s="93" t="s">
        <v>35</v>
      </c>
      <c r="I158" s="93" t="s">
        <v>36</v>
      </c>
      <c r="J158" s="93" t="s">
        <v>57</v>
      </c>
      <c r="K158" s="97" t="s">
        <v>37</v>
      </c>
      <c r="L158" s="93" t="s">
        <v>38</v>
      </c>
      <c r="M158" s="94"/>
    </row>
    <row r="159" customFormat="false" ht="16.5" hidden="false" customHeight="true" outlineLevel="0" collapsed="false">
      <c r="A159" s="86" t="s">
        <v>463</v>
      </c>
      <c r="B159" s="87" t="s">
        <v>464</v>
      </c>
      <c r="C159" s="88" t="s">
        <v>29</v>
      </c>
      <c r="D159" s="89" t="s">
        <v>30</v>
      </c>
      <c r="E159" s="90" t="s">
        <v>465</v>
      </c>
      <c r="F159" s="88" t="s">
        <v>41</v>
      </c>
      <c r="G159" s="92" t="s">
        <v>33</v>
      </c>
      <c r="H159" s="92" t="s">
        <v>35</v>
      </c>
      <c r="I159" s="92" t="s">
        <v>36</v>
      </c>
      <c r="J159" s="92" t="s">
        <v>36</v>
      </c>
      <c r="K159" s="92" t="s">
        <v>37</v>
      </c>
      <c r="L159" s="93" t="s">
        <v>38</v>
      </c>
      <c r="M159" s="94"/>
    </row>
    <row r="160" customFormat="false" ht="19.5" hidden="false" customHeight="true" outlineLevel="0" collapsed="false">
      <c r="A160" s="86" t="s">
        <v>466</v>
      </c>
      <c r="B160" s="87" t="s">
        <v>467</v>
      </c>
      <c r="C160" s="88" t="s">
        <v>44</v>
      </c>
      <c r="D160" s="88" t="s">
        <v>30</v>
      </c>
      <c r="E160" s="101" t="s">
        <v>468</v>
      </c>
      <c r="F160" s="88" t="s">
        <v>41</v>
      </c>
      <c r="G160" s="88" t="s">
        <v>48</v>
      </c>
      <c r="H160" s="88" t="s">
        <v>35</v>
      </c>
      <c r="I160" s="88" t="s">
        <v>36</v>
      </c>
      <c r="J160" s="88" t="s">
        <v>36</v>
      </c>
      <c r="K160" s="88" t="s">
        <v>37</v>
      </c>
      <c r="L160" s="93" t="s">
        <v>38</v>
      </c>
      <c r="M160" s="94"/>
    </row>
    <row r="161" customFormat="false" ht="19.5" hidden="false" customHeight="true" outlineLevel="0" collapsed="false">
      <c r="A161" s="86" t="s">
        <v>469</v>
      </c>
      <c r="B161" s="106" t="s">
        <v>470</v>
      </c>
      <c r="C161" s="88" t="s">
        <v>44</v>
      </c>
      <c r="D161" s="93" t="s">
        <v>30</v>
      </c>
      <c r="E161" s="93" t="s">
        <v>471</v>
      </c>
      <c r="F161" s="105" t="s">
        <v>41</v>
      </c>
      <c r="G161" s="93" t="s">
        <v>51</v>
      </c>
      <c r="H161" s="93" t="s">
        <v>35</v>
      </c>
      <c r="I161" s="93" t="s">
        <v>36</v>
      </c>
      <c r="J161" s="93" t="s">
        <v>57</v>
      </c>
      <c r="K161" s="97" t="s">
        <v>37</v>
      </c>
      <c r="L161" s="93" t="s">
        <v>38</v>
      </c>
      <c r="M161" s="94"/>
    </row>
    <row r="162" customFormat="false" ht="16.5" hidden="false" customHeight="true" outlineLevel="0" collapsed="false">
      <c r="A162" s="86" t="s">
        <v>472</v>
      </c>
      <c r="B162" s="98" t="s">
        <v>473</v>
      </c>
      <c r="C162" s="105" t="s">
        <v>29</v>
      </c>
      <c r="D162" s="93" t="s">
        <v>30</v>
      </c>
      <c r="E162" s="93" t="s">
        <v>474</v>
      </c>
      <c r="F162" s="105" t="s">
        <v>41</v>
      </c>
      <c r="G162" s="93" t="s">
        <v>51</v>
      </c>
      <c r="H162" s="93" t="s">
        <v>35</v>
      </c>
      <c r="I162" s="93" t="s">
        <v>36</v>
      </c>
      <c r="J162" s="93" t="s">
        <v>36</v>
      </c>
      <c r="K162" s="97" t="s">
        <v>37</v>
      </c>
      <c r="L162" s="93" t="s">
        <v>38</v>
      </c>
      <c r="M162" s="94"/>
    </row>
    <row r="163" customFormat="false" ht="16.5" hidden="false" customHeight="true" outlineLevel="0" collapsed="false">
      <c r="A163" s="86" t="s">
        <v>475</v>
      </c>
      <c r="B163" s="104" t="s">
        <v>476</v>
      </c>
      <c r="C163" s="105" t="s">
        <v>29</v>
      </c>
      <c r="D163" s="93" t="s">
        <v>30</v>
      </c>
      <c r="E163" s="93" t="s">
        <v>477</v>
      </c>
      <c r="F163" s="105" t="s">
        <v>41</v>
      </c>
      <c r="G163" s="93" t="s">
        <v>51</v>
      </c>
      <c r="H163" s="93" t="s">
        <v>35</v>
      </c>
      <c r="I163" s="93" t="s">
        <v>36</v>
      </c>
      <c r="J163" s="93" t="s">
        <v>57</v>
      </c>
      <c r="K163" s="97" t="s">
        <v>37</v>
      </c>
      <c r="L163" s="93" t="s">
        <v>38</v>
      </c>
      <c r="M163" s="94"/>
    </row>
    <row r="164" customFormat="false" ht="16.5" hidden="false" customHeight="true" outlineLevel="0" collapsed="false">
      <c r="A164" s="86" t="s">
        <v>478</v>
      </c>
      <c r="B164" s="96" t="s">
        <v>479</v>
      </c>
      <c r="C164" s="105" t="s">
        <v>29</v>
      </c>
      <c r="D164" s="93" t="s">
        <v>30</v>
      </c>
      <c r="E164" s="93" t="s">
        <v>326</v>
      </c>
      <c r="F164" s="105" t="s">
        <v>41</v>
      </c>
      <c r="G164" s="93" t="s">
        <v>51</v>
      </c>
      <c r="H164" s="93" t="s">
        <v>35</v>
      </c>
      <c r="I164" s="93" t="s">
        <v>53</v>
      </c>
      <c r="J164" s="93" t="s">
        <v>53</v>
      </c>
      <c r="K164" s="97" t="s">
        <v>37</v>
      </c>
      <c r="L164" s="93" t="s">
        <v>38</v>
      </c>
      <c r="M164" s="94"/>
    </row>
    <row r="165" customFormat="false" ht="19.5" hidden="false" customHeight="true" outlineLevel="0" collapsed="false">
      <c r="A165" s="86" t="s">
        <v>480</v>
      </c>
      <c r="B165" s="87" t="s">
        <v>481</v>
      </c>
      <c r="C165" s="88" t="s">
        <v>44</v>
      </c>
      <c r="D165" s="89" t="s">
        <v>30</v>
      </c>
      <c r="E165" s="90" t="s">
        <v>482</v>
      </c>
      <c r="F165" s="88" t="s">
        <v>41</v>
      </c>
      <c r="G165" s="92" t="s">
        <v>33</v>
      </c>
      <c r="H165" s="92" t="s">
        <v>35</v>
      </c>
      <c r="I165" s="92" t="s">
        <v>36</v>
      </c>
      <c r="J165" s="92" t="s">
        <v>36</v>
      </c>
      <c r="K165" s="92" t="s">
        <v>37</v>
      </c>
      <c r="L165" s="93" t="s">
        <v>38</v>
      </c>
      <c r="M165" s="94"/>
    </row>
    <row r="166" customFormat="false" ht="16.5" hidden="false" customHeight="true" outlineLevel="0" collapsed="false">
      <c r="A166" s="86" t="s">
        <v>483</v>
      </c>
      <c r="B166" s="87" t="s">
        <v>484</v>
      </c>
      <c r="C166" s="88" t="s">
        <v>29</v>
      </c>
      <c r="D166" s="88" t="s">
        <v>30</v>
      </c>
      <c r="E166" s="101" t="s">
        <v>485</v>
      </c>
      <c r="F166" s="88" t="s">
        <v>41</v>
      </c>
      <c r="G166" s="88" t="s">
        <v>48</v>
      </c>
      <c r="H166" s="88" t="s">
        <v>35</v>
      </c>
      <c r="I166" s="88" t="s">
        <v>36</v>
      </c>
      <c r="J166" s="88" t="s">
        <v>36</v>
      </c>
      <c r="K166" s="88" t="s">
        <v>37</v>
      </c>
      <c r="L166" s="93" t="s">
        <v>38</v>
      </c>
      <c r="M166" s="94"/>
    </row>
    <row r="167" customFormat="false" ht="16.5" hidden="false" customHeight="true" outlineLevel="0" collapsed="false">
      <c r="A167" s="86" t="s">
        <v>486</v>
      </c>
      <c r="B167" s="111" t="s">
        <v>487</v>
      </c>
      <c r="C167" s="101" t="s">
        <v>29</v>
      </c>
      <c r="D167" s="101" t="s">
        <v>30</v>
      </c>
      <c r="E167" s="101" t="s">
        <v>488</v>
      </c>
      <c r="F167" s="101" t="s">
        <v>41</v>
      </c>
      <c r="G167" s="101" t="s">
        <v>65</v>
      </c>
      <c r="H167" s="101" t="s">
        <v>35</v>
      </c>
      <c r="I167" s="101" t="s">
        <v>66</v>
      </c>
      <c r="J167" s="101" t="s">
        <v>53</v>
      </c>
      <c r="K167" s="102" t="s">
        <v>37</v>
      </c>
      <c r="L167" s="93" t="s">
        <v>38</v>
      </c>
      <c r="M167" s="94"/>
    </row>
    <row r="168" customFormat="false" ht="19.5" hidden="false" customHeight="true" outlineLevel="0" collapsed="false">
      <c r="A168" s="86" t="s">
        <v>489</v>
      </c>
      <c r="B168" s="98" t="s">
        <v>490</v>
      </c>
      <c r="C168" s="88" t="s">
        <v>44</v>
      </c>
      <c r="D168" s="93" t="s">
        <v>30</v>
      </c>
      <c r="E168" s="93" t="s">
        <v>343</v>
      </c>
      <c r="F168" s="93" t="s">
        <v>41</v>
      </c>
      <c r="G168" s="93" t="s">
        <v>51</v>
      </c>
      <c r="H168" s="93" t="s">
        <v>35</v>
      </c>
      <c r="I168" s="93" t="s">
        <v>36</v>
      </c>
      <c r="J168" s="93" t="s">
        <v>57</v>
      </c>
      <c r="K168" s="97" t="s">
        <v>37</v>
      </c>
      <c r="L168" s="93" t="s">
        <v>38</v>
      </c>
      <c r="M168" s="94"/>
    </row>
    <row r="169" customFormat="false" ht="16.5" hidden="false" customHeight="true" outlineLevel="0" collapsed="false">
      <c r="A169" s="86" t="s">
        <v>491</v>
      </c>
      <c r="B169" s="87" t="s">
        <v>492</v>
      </c>
      <c r="C169" s="88" t="s">
        <v>29</v>
      </c>
      <c r="D169" s="89" t="s">
        <v>30</v>
      </c>
      <c r="E169" s="90" t="s">
        <v>493</v>
      </c>
      <c r="F169" s="88" t="s">
        <v>494</v>
      </c>
      <c r="G169" s="92" t="s">
        <v>33</v>
      </c>
      <c r="H169" s="92" t="s">
        <v>35</v>
      </c>
      <c r="I169" s="92" t="s">
        <v>36</v>
      </c>
      <c r="J169" s="92" t="s">
        <v>36</v>
      </c>
      <c r="K169" s="92" t="s">
        <v>37</v>
      </c>
      <c r="L169" s="93" t="s">
        <v>38</v>
      </c>
      <c r="M169" s="94"/>
    </row>
    <row r="170" customFormat="false" ht="19.5" hidden="false" customHeight="true" outlineLevel="0" collapsed="false">
      <c r="A170" s="86" t="s">
        <v>495</v>
      </c>
      <c r="B170" s="87" t="s">
        <v>496</v>
      </c>
      <c r="C170" s="88" t="s">
        <v>44</v>
      </c>
      <c r="D170" s="88" t="s">
        <v>30</v>
      </c>
      <c r="E170" s="95" t="s">
        <v>497</v>
      </c>
      <c r="F170" s="88" t="s">
        <v>41</v>
      </c>
      <c r="G170" s="88" t="s">
        <v>48</v>
      </c>
      <c r="H170" s="88" t="s">
        <v>35</v>
      </c>
      <c r="I170" s="88" t="s">
        <v>36</v>
      </c>
      <c r="J170" s="88" t="s">
        <v>36</v>
      </c>
      <c r="K170" s="88" t="s">
        <v>37</v>
      </c>
      <c r="L170" s="93" t="s">
        <v>38</v>
      </c>
      <c r="M170" s="94"/>
    </row>
    <row r="171" customFormat="false" ht="19.5" hidden="false" customHeight="true" outlineLevel="0" collapsed="false">
      <c r="A171" s="86" t="s">
        <v>498</v>
      </c>
      <c r="B171" s="98" t="s">
        <v>499</v>
      </c>
      <c r="C171" s="88" t="s">
        <v>44</v>
      </c>
      <c r="D171" s="93" t="s">
        <v>30</v>
      </c>
      <c r="E171" s="93" t="s">
        <v>346</v>
      </c>
      <c r="F171" s="93" t="s">
        <v>41</v>
      </c>
      <c r="G171" s="93" t="s">
        <v>51</v>
      </c>
      <c r="H171" s="93" t="s">
        <v>35</v>
      </c>
      <c r="I171" s="93" t="s">
        <v>36</v>
      </c>
      <c r="J171" s="93" t="s">
        <v>57</v>
      </c>
      <c r="K171" s="97" t="s">
        <v>37</v>
      </c>
      <c r="L171" s="93" t="s">
        <v>38</v>
      </c>
      <c r="M171" s="94"/>
    </row>
    <row r="172" customFormat="false" ht="19.5" hidden="false" customHeight="true" outlineLevel="0" collapsed="false">
      <c r="A172" s="86" t="s">
        <v>500</v>
      </c>
      <c r="B172" s="96" t="s">
        <v>501</v>
      </c>
      <c r="C172" s="88" t="s">
        <v>44</v>
      </c>
      <c r="D172" s="93" t="s">
        <v>30</v>
      </c>
      <c r="E172" s="93" t="s">
        <v>502</v>
      </c>
      <c r="F172" s="93" t="s">
        <v>41</v>
      </c>
      <c r="G172" s="93" t="s">
        <v>51</v>
      </c>
      <c r="H172" s="93" t="s">
        <v>35</v>
      </c>
      <c r="I172" s="93" t="s">
        <v>36</v>
      </c>
      <c r="J172" s="93" t="s">
        <v>57</v>
      </c>
      <c r="K172" s="97" t="s">
        <v>37</v>
      </c>
      <c r="L172" s="93" t="s">
        <v>38</v>
      </c>
      <c r="M172" s="94"/>
    </row>
    <row r="173" customFormat="false" ht="19.5" hidden="false" customHeight="true" outlineLevel="0" collapsed="false">
      <c r="A173" s="86" t="s">
        <v>503</v>
      </c>
      <c r="B173" s="96" t="s">
        <v>504</v>
      </c>
      <c r="C173" s="88" t="s">
        <v>44</v>
      </c>
      <c r="D173" s="93" t="s">
        <v>30</v>
      </c>
      <c r="E173" s="93" t="s">
        <v>505</v>
      </c>
      <c r="F173" s="93" t="s">
        <v>41</v>
      </c>
      <c r="G173" s="93" t="s">
        <v>51</v>
      </c>
      <c r="H173" s="93" t="s">
        <v>35</v>
      </c>
      <c r="I173" s="93" t="s">
        <v>53</v>
      </c>
      <c r="J173" s="93" t="s">
        <v>57</v>
      </c>
      <c r="K173" s="97" t="s">
        <v>37</v>
      </c>
      <c r="L173" s="93" t="s">
        <v>38</v>
      </c>
      <c r="M173" s="94"/>
    </row>
    <row r="174" customFormat="false" ht="19.5" hidden="false" customHeight="true" outlineLevel="0" collapsed="false">
      <c r="A174" s="86" t="s">
        <v>506</v>
      </c>
      <c r="B174" s="98" t="s">
        <v>507</v>
      </c>
      <c r="C174" s="88" t="s">
        <v>44</v>
      </c>
      <c r="D174" s="93" t="s">
        <v>30</v>
      </c>
      <c r="E174" s="93" t="s">
        <v>508</v>
      </c>
      <c r="F174" s="93" t="s">
        <v>41</v>
      </c>
      <c r="G174" s="93" t="s">
        <v>51</v>
      </c>
      <c r="H174" s="93" t="s">
        <v>35</v>
      </c>
      <c r="I174" s="93" t="s">
        <v>36</v>
      </c>
      <c r="J174" s="93" t="s">
        <v>57</v>
      </c>
      <c r="K174" s="97" t="s">
        <v>37</v>
      </c>
      <c r="L174" s="93" t="s">
        <v>38</v>
      </c>
      <c r="M174" s="94"/>
    </row>
    <row r="175" customFormat="false" ht="16.5" hidden="false" customHeight="true" outlineLevel="0" collapsed="false">
      <c r="A175" s="86" t="s">
        <v>509</v>
      </c>
      <c r="B175" s="87" t="s">
        <v>510</v>
      </c>
      <c r="C175" s="88" t="s">
        <v>29</v>
      </c>
      <c r="D175" s="89" t="s">
        <v>30</v>
      </c>
      <c r="E175" s="90" t="s">
        <v>511</v>
      </c>
      <c r="F175" s="88" t="s">
        <v>41</v>
      </c>
      <c r="G175" s="92" t="s">
        <v>33</v>
      </c>
      <c r="H175" s="92" t="s">
        <v>35</v>
      </c>
      <c r="I175" s="92" t="s">
        <v>36</v>
      </c>
      <c r="J175" s="92" t="s">
        <v>36</v>
      </c>
      <c r="K175" s="92" t="s">
        <v>37</v>
      </c>
      <c r="L175" s="93" t="s">
        <v>38</v>
      </c>
      <c r="M175" s="94"/>
    </row>
    <row r="176" customFormat="false" ht="16.5" hidden="false" customHeight="true" outlineLevel="0" collapsed="false">
      <c r="A176" s="86" t="s">
        <v>512</v>
      </c>
      <c r="B176" s="87" t="s">
        <v>513</v>
      </c>
      <c r="C176" s="88" t="s">
        <v>29</v>
      </c>
      <c r="D176" s="89" t="s">
        <v>30</v>
      </c>
      <c r="E176" s="90" t="s">
        <v>514</v>
      </c>
      <c r="F176" s="88" t="s">
        <v>41</v>
      </c>
      <c r="G176" s="92" t="s">
        <v>33</v>
      </c>
      <c r="H176" s="92" t="s">
        <v>35</v>
      </c>
      <c r="I176" s="92" t="s">
        <v>243</v>
      </c>
      <c r="J176" s="92" t="s">
        <v>243</v>
      </c>
      <c r="K176" s="92" t="s">
        <v>37</v>
      </c>
      <c r="L176" s="93" t="s">
        <v>38</v>
      </c>
      <c r="M176" s="94"/>
    </row>
    <row r="177" customFormat="false" ht="16.5" hidden="false" customHeight="true" outlineLevel="0" collapsed="false">
      <c r="A177" s="86" t="s">
        <v>515</v>
      </c>
      <c r="B177" s="106" t="s">
        <v>516</v>
      </c>
      <c r="C177" s="105" t="s">
        <v>29</v>
      </c>
      <c r="D177" s="93" t="s">
        <v>30</v>
      </c>
      <c r="E177" s="93" t="s">
        <v>517</v>
      </c>
      <c r="F177" s="105" t="s">
        <v>41</v>
      </c>
      <c r="G177" s="93" t="s">
        <v>51</v>
      </c>
      <c r="H177" s="93" t="s">
        <v>35</v>
      </c>
      <c r="I177" s="93" t="s">
        <v>36</v>
      </c>
      <c r="J177" s="93" t="s">
        <v>57</v>
      </c>
      <c r="K177" s="97" t="s">
        <v>37</v>
      </c>
      <c r="L177" s="93" t="s">
        <v>38</v>
      </c>
      <c r="M177" s="94"/>
    </row>
    <row r="178" customFormat="false" ht="16.5" hidden="false" customHeight="true" outlineLevel="0" collapsed="false">
      <c r="A178" s="86" t="s">
        <v>518</v>
      </c>
      <c r="B178" s="111" t="s">
        <v>519</v>
      </c>
      <c r="C178" s="101" t="s">
        <v>29</v>
      </c>
      <c r="D178" s="101" t="s">
        <v>30</v>
      </c>
      <c r="E178" s="101" t="s">
        <v>520</v>
      </c>
      <c r="F178" s="101" t="s">
        <v>41</v>
      </c>
      <c r="G178" s="101" t="s">
        <v>65</v>
      </c>
      <c r="H178" s="101" t="s">
        <v>35</v>
      </c>
      <c r="I178" s="101" t="s">
        <v>66</v>
      </c>
      <c r="J178" s="101" t="s">
        <v>53</v>
      </c>
      <c r="K178" s="102" t="s">
        <v>37</v>
      </c>
      <c r="L178" s="93" t="s">
        <v>38</v>
      </c>
      <c r="M178" s="94"/>
    </row>
    <row r="179" customFormat="false" ht="16.5" hidden="false" customHeight="true" outlineLevel="0" collapsed="false">
      <c r="A179" s="86" t="s">
        <v>521</v>
      </c>
      <c r="B179" s="98" t="s">
        <v>522</v>
      </c>
      <c r="C179" s="93" t="s">
        <v>61</v>
      </c>
      <c r="D179" s="93" t="s">
        <v>30</v>
      </c>
      <c r="E179" s="107" t="s">
        <v>96</v>
      </c>
      <c r="F179" s="93" t="s">
        <v>41</v>
      </c>
      <c r="G179" s="93" t="s">
        <v>51</v>
      </c>
      <c r="H179" s="93" t="s">
        <v>35</v>
      </c>
      <c r="I179" s="93" t="s">
        <v>36</v>
      </c>
      <c r="J179" s="93" t="s">
        <v>36</v>
      </c>
      <c r="K179" s="97" t="s">
        <v>37</v>
      </c>
      <c r="L179" s="93" t="s">
        <v>38</v>
      </c>
      <c r="M179" s="94"/>
    </row>
    <row r="180" customFormat="false" ht="16.5" hidden="false" customHeight="true" outlineLevel="0" collapsed="false">
      <c r="A180" s="86" t="s">
        <v>523</v>
      </c>
      <c r="B180" s="96" t="s">
        <v>524</v>
      </c>
      <c r="C180" s="93" t="s">
        <v>61</v>
      </c>
      <c r="D180" s="93" t="s">
        <v>30</v>
      </c>
      <c r="E180" s="93" t="s">
        <v>525</v>
      </c>
      <c r="F180" s="93" t="s">
        <v>41</v>
      </c>
      <c r="G180" s="93" t="s">
        <v>51</v>
      </c>
      <c r="H180" s="93" t="s">
        <v>35</v>
      </c>
      <c r="I180" s="93" t="s">
        <v>36</v>
      </c>
      <c r="J180" s="93" t="s">
        <v>57</v>
      </c>
      <c r="K180" s="97" t="s">
        <v>37</v>
      </c>
      <c r="L180" s="93" t="s">
        <v>38</v>
      </c>
      <c r="M180" s="94"/>
    </row>
    <row r="181" customFormat="false" ht="19.5" hidden="false" customHeight="true" outlineLevel="0" collapsed="false">
      <c r="A181" s="86" t="s">
        <v>526</v>
      </c>
      <c r="B181" s="87" t="s">
        <v>527</v>
      </c>
      <c r="C181" s="88" t="s">
        <v>44</v>
      </c>
      <c r="D181" s="88" t="s">
        <v>30</v>
      </c>
      <c r="E181" s="95" t="s">
        <v>70</v>
      </c>
      <c r="F181" s="88" t="s">
        <v>41</v>
      </c>
      <c r="G181" s="88" t="s">
        <v>48</v>
      </c>
      <c r="H181" s="88" t="s">
        <v>35</v>
      </c>
      <c r="I181" s="88" t="s">
        <v>36</v>
      </c>
      <c r="J181" s="88" t="s">
        <v>36</v>
      </c>
      <c r="K181" s="88" t="s">
        <v>37</v>
      </c>
      <c r="L181" s="93" t="s">
        <v>38</v>
      </c>
      <c r="M181" s="94"/>
    </row>
    <row r="182" customFormat="false" ht="19.5" hidden="false" customHeight="true" outlineLevel="0" collapsed="false">
      <c r="A182" s="86" t="s">
        <v>528</v>
      </c>
      <c r="B182" s="87" t="s">
        <v>529</v>
      </c>
      <c r="C182" s="88" t="s">
        <v>44</v>
      </c>
      <c r="D182" s="89" t="s">
        <v>30</v>
      </c>
      <c r="E182" s="90" t="s">
        <v>530</v>
      </c>
      <c r="F182" s="88" t="s">
        <v>71</v>
      </c>
      <c r="G182" s="92" t="s">
        <v>33</v>
      </c>
      <c r="H182" s="92" t="s">
        <v>35</v>
      </c>
      <c r="I182" s="91" t="s">
        <v>627</v>
      </c>
      <c r="J182" s="92" t="s">
        <v>36</v>
      </c>
      <c r="K182" s="92" t="s">
        <v>37</v>
      </c>
      <c r="L182" s="93" t="s">
        <v>38</v>
      </c>
      <c r="M182" s="94"/>
    </row>
    <row r="183" customFormat="false" ht="19.5" hidden="false" customHeight="true" outlineLevel="0" collapsed="false">
      <c r="A183" s="86" t="s">
        <v>532</v>
      </c>
      <c r="B183" s="96" t="s">
        <v>533</v>
      </c>
      <c r="C183" s="88" t="s">
        <v>44</v>
      </c>
      <c r="D183" s="93" t="s">
        <v>30</v>
      </c>
      <c r="E183" s="93" t="s">
        <v>534</v>
      </c>
      <c r="F183" s="93" t="s">
        <v>41</v>
      </c>
      <c r="G183" s="93" t="s">
        <v>51</v>
      </c>
      <c r="H183" s="93" t="s">
        <v>35</v>
      </c>
      <c r="I183" s="93" t="s">
        <v>36</v>
      </c>
      <c r="J183" s="93" t="s">
        <v>57</v>
      </c>
      <c r="K183" s="97" t="s">
        <v>37</v>
      </c>
      <c r="L183" s="93" t="s">
        <v>38</v>
      </c>
      <c r="M183" s="94"/>
    </row>
    <row r="184" customFormat="false" ht="19.5" hidden="false" customHeight="true" outlineLevel="0" collapsed="false">
      <c r="A184" s="86" t="s">
        <v>535</v>
      </c>
      <c r="B184" s="104" t="s">
        <v>536</v>
      </c>
      <c r="C184" s="88" t="s">
        <v>44</v>
      </c>
      <c r="D184" s="93" t="s">
        <v>30</v>
      </c>
      <c r="E184" s="93" t="s">
        <v>238</v>
      </c>
      <c r="F184" s="105" t="s">
        <v>41</v>
      </c>
      <c r="G184" s="93" t="s">
        <v>51</v>
      </c>
      <c r="H184" s="93" t="s">
        <v>35</v>
      </c>
      <c r="I184" s="93" t="s">
        <v>36</v>
      </c>
      <c r="J184" s="93" t="s">
        <v>57</v>
      </c>
      <c r="K184" s="97" t="s">
        <v>37</v>
      </c>
      <c r="L184" s="93" t="s">
        <v>38</v>
      </c>
      <c r="M184" s="94"/>
    </row>
    <row r="185" customFormat="false" ht="19.5" hidden="false" customHeight="true" outlineLevel="0" collapsed="false">
      <c r="A185" s="86" t="s">
        <v>537</v>
      </c>
      <c r="B185" s="96" t="s">
        <v>536</v>
      </c>
      <c r="C185" s="88" t="s">
        <v>44</v>
      </c>
      <c r="D185" s="93" t="s">
        <v>30</v>
      </c>
      <c r="E185" s="93" t="s">
        <v>538</v>
      </c>
      <c r="F185" s="105" t="s">
        <v>41</v>
      </c>
      <c r="G185" s="93" t="s">
        <v>51</v>
      </c>
      <c r="H185" s="93" t="s">
        <v>35</v>
      </c>
      <c r="I185" s="91" t="s">
        <v>539</v>
      </c>
      <c r="J185" s="93" t="s">
        <v>57</v>
      </c>
      <c r="K185" s="97" t="s">
        <v>37</v>
      </c>
      <c r="L185" s="93" t="s">
        <v>38</v>
      </c>
      <c r="M185" s="94"/>
    </row>
    <row r="186" customFormat="false" ht="19.5" hidden="false" customHeight="true" outlineLevel="0" collapsed="false">
      <c r="A186" s="86" t="s">
        <v>540</v>
      </c>
      <c r="B186" s="87" t="s">
        <v>541</v>
      </c>
      <c r="C186" s="88" t="s">
        <v>44</v>
      </c>
      <c r="D186" s="89" t="s">
        <v>30</v>
      </c>
      <c r="E186" s="90" t="s">
        <v>542</v>
      </c>
      <c r="F186" s="88" t="s">
        <v>41</v>
      </c>
      <c r="G186" s="92" t="s">
        <v>33</v>
      </c>
      <c r="H186" s="92" t="s">
        <v>35</v>
      </c>
      <c r="I186" s="92" t="s">
        <v>36</v>
      </c>
      <c r="J186" s="92" t="s">
        <v>36</v>
      </c>
      <c r="K186" s="92" t="s">
        <v>37</v>
      </c>
      <c r="L186" s="93" t="s">
        <v>38</v>
      </c>
      <c r="M186" s="94"/>
    </row>
    <row r="187" customFormat="false" ht="16.5" hidden="false" customHeight="true" outlineLevel="0" collapsed="false">
      <c r="A187" s="86" t="s">
        <v>543</v>
      </c>
      <c r="B187" s="87" t="s">
        <v>544</v>
      </c>
      <c r="C187" s="88" t="s">
        <v>29</v>
      </c>
      <c r="D187" s="88" t="s">
        <v>30</v>
      </c>
      <c r="E187" s="95" t="s">
        <v>545</v>
      </c>
      <c r="F187" s="88" t="s">
        <v>41</v>
      </c>
      <c r="G187" s="88" t="s">
        <v>48</v>
      </c>
      <c r="H187" s="88" t="s">
        <v>35</v>
      </c>
      <c r="I187" s="88" t="s">
        <v>36</v>
      </c>
      <c r="J187" s="88" t="s">
        <v>36</v>
      </c>
      <c r="K187" s="88" t="s">
        <v>37</v>
      </c>
      <c r="L187" s="93" t="s">
        <v>38</v>
      </c>
      <c r="M187" s="94"/>
    </row>
    <row r="188" customFormat="false" ht="16.5" hidden="false" customHeight="true" outlineLevel="0" collapsed="false">
      <c r="A188" s="86" t="s">
        <v>546</v>
      </c>
      <c r="B188" s="104" t="s">
        <v>547</v>
      </c>
      <c r="C188" s="105" t="s">
        <v>29</v>
      </c>
      <c r="D188" s="93" t="s">
        <v>30</v>
      </c>
      <c r="E188" s="93" t="s">
        <v>163</v>
      </c>
      <c r="F188" s="105" t="s">
        <v>494</v>
      </c>
      <c r="G188" s="93" t="s">
        <v>51</v>
      </c>
      <c r="H188" s="93" t="s">
        <v>35</v>
      </c>
      <c r="I188" s="93" t="s">
        <v>36</v>
      </c>
      <c r="J188" s="93" t="s">
        <v>57</v>
      </c>
      <c r="K188" s="97" t="s">
        <v>37</v>
      </c>
      <c r="L188" s="93" t="s">
        <v>38</v>
      </c>
      <c r="M188" s="94"/>
    </row>
    <row r="189" customFormat="false" ht="16.5" hidden="false" customHeight="true" outlineLevel="0" collapsed="false">
      <c r="A189" s="86" t="s">
        <v>548</v>
      </c>
      <c r="B189" s="96" t="s">
        <v>549</v>
      </c>
      <c r="C189" s="105" t="s">
        <v>29</v>
      </c>
      <c r="D189" s="93" t="s">
        <v>30</v>
      </c>
      <c r="E189" s="93" t="s">
        <v>550</v>
      </c>
      <c r="F189" s="105" t="s">
        <v>41</v>
      </c>
      <c r="G189" s="93" t="s">
        <v>51</v>
      </c>
      <c r="H189" s="93" t="s">
        <v>35</v>
      </c>
      <c r="I189" s="93" t="s">
        <v>36</v>
      </c>
      <c r="J189" s="93" t="s">
        <v>57</v>
      </c>
      <c r="K189" s="97" t="s">
        <v>37</v>
      </c>
      <c r="L189" s="93" t="s">
        <v>38</v>
      </c>
      <c r="M189" s="94"/>
    </row>
    <row r="190" customFormat="false" ht="19.5" hidden="false" customHeight="true" outlineLevel="0" collapsed="false">
      <c r="A190" s="86" t="s">
        <v>551</v>
      </c>
      <c r="B190" s="103" t="s">
        <v>552</v>
      </c>
      <c r="C190" s="88" t="s">
        <v>44</v>
      </c>
      <c r="D190" s="88" t="s">
        <v>30</v>
      </c>
      <c r="E190" s="95" t="s">
        <v>553</v>
      </c>
      <c r="F190" s="88" t="s">
        <v>41</v>
      </c>
      <c r="G190" s="88" t="s">
        <v>48</v>
      </c>
      <c r="H190" s="88" t="s">
        <v>35</v>
      </c>
      <c r="I190" s="88" t="s">
        <v>36</v>
      </c>
      <c r="J190" s="88" t="s">
        <v>36</v>
      </c>
      <c r="K190" s="88" t="s">
        <v>37</v>
      </c>
      <c r="L190" s="93" t="s">
        <v>38</v>
      </c>
      <c r="M190" s="94"/>
    </row>
    <row r="191" customFormat="false" ht="16.5" hidden="false" customHeight="true" outlineLevel="0" collapsed="false">
      <c r="A191" s="86" t="s">
        <v>554</v>
      </c>
      <c r="B191" s="103" t="s">
        <v>555</v>
      </c>
      <c r="C191" s="88" t="s">
        <v>29</v>
      </c>
      <c r="D191" s="88" t="s">
        <v>30</v>
      </c>
      <c r="E191" s="95" t="s">
        <v>556</v>
      </c>
      <c r="F191" s="88" t="s">
        <v>41</v>
      </c>
      <c r="G191" s="88" t="s">
        <v>48</v>
      </c>
      <c r="H191" s="88" t="s">
        <v>35</v>
      </c>
      <c r="I191" s="88" t="s">
        <v>36</v>
      </c>
      <c r="J191" s="88" t="s">
        <v>36</v>
      </c>
      <c r="K191" s="88" t="s">
        <v>37</v>
      </c>
      <c r="L191" s="93" t="s">
        <v>38</v>
      </c>
      <c r="M191" s="94"/>
    </row>
    <row r="192" customFormat="false" ht="19.5" hidden="false" customHeight="true" outlineLevel="0" collapsed="false">
      <c r="A192" s="86" t="s">
        <v>557</v>
      </c>
      <c r="B192" s="112" t="s">
        <v>558</v>
      </c>
      <c r="C192" s="88" t="s">
        <v>44</v>
      </c>
      <c r="D192" s="89" t="s">
        <v>30</v>
      </c>
      <c r="E192" s="90" t="s">
        <v>559</v>
      </c>
      <c r="F192" s="88" t="s">
        <v>41</v>
      </c>
      <c r="G192" s="92" t="s">
        <v>33</v>
      </c>
      <c r="H192" s="92" t="s">
        <v>35</v>
      </c>
      <c r="I192" s="92" t="s">
        <v>36</v>
      </c>
      <c r="J192" s="92" t="s">
        <v>36</v>
      </c>
      <c r="K192" s="92" t="s">
        <v>37</v>
      </c>
      <c r="L192" s="93" t="s">
        <v>38</v>
      </c>
      <c r="M192" s="94"/>
    </row>
    <row r="193" customFormat="false" ht="19.5" hidden="false" customHeight="true" outlineLevel="0" collapsed="false">
      <c r="A193" s="86" t="s">
        <v>560</v>
      </c>
      <c r="B193" s="87" t="s">
        <v>561</v>
      </c>
      <c r="C193" s="88" t="s">
        <v>44</v>
      </c>
      <c r="D193" s="89" t="s">
        <v>30</v>
      </c>
      <c r="E193" s="90" t="s">
        <v>562</v>
      </c>
      <c r="F193" s="88" t="s">
        <v>41</v>
      </c>
      <c r="G193" s="92" t="s">
        <v>33</v>
      </c>
      <c r="H193" s="92" t="s">
        <v>35</v>
      </c>
      <c r="I193" s="92" t="s">
        <v>36</v>
      </c>
      <c r="J193" s="92" t="s">
        <v>36</v>
      </c>
      <c r="K193" s="92" t="s">
        <v>37</v>
      </c>
      <c r="L193" s="93" t="s">
        <v>38</v>
      </c>
      <c r="M193" s="94"/>
    </row>
    <row r="194" customFormat="false" ht="19.5" hidden="false" customHeight="true" outlineLevel="0" collapsed="false">
      <c r="A194" s="86" t="s">
        <v>563</v>
      </c>
      <c r="B194" s="98" t="s">
        <v>564</v>
      </c>
      <c r="C194" s="88" t="s">
        <v>44</v>
      </c>
      <c r="D194" s="93" t="s">
        <v>30</v>
      </c>
      <c r="E194" s="93" t="s">
        <v>565</v>
      </c>
      <c r="F194" s="93" t="s">
        <v>41</v>
      </c>
      <c r="G194" s="93" t="s">
        <v>51</v>
      </c>
      <c r="H194" s="93" t="s">
        <v>35</v>
      </c>
      <c r="I194" s="93" t="s">
        <v>36</v>
      </c>
      <c r="J194" s="93" t="s">
        <v>57</v>
      </c>
      <c r="K194" s="97" t="s">
        <v>37</v>
      </c>
      <c r="L194" s="93" t="s">
        <v>38</v>
      </c>
      <c r="M194" s="94"/>
    </row>
    <row r="195" customFormat="false" ht="19.5" hidden="false" customHeight="true" outlineLevel="0" collapsed="false">
      <c r="A195" s="86" t="s">
        <v>566</v>
      </c>
      <c r="B195" s="96" t="s">
        <v>567</v>
      </c>
      <c r="C195" s="88" t="s">
        <v>44</v>
      </c>
      <c r="D195" s="93" t="s">
        <v>30</v>
      </c>
      <c r="E195" s="93" t="s">
        <v>568</v>
      </c>
      <c r="F195" s="93" t="s">
        <v>41</v>
      </c>
      <c r="G195" s="93" t="s">
        <v>51</v>
      </c>
      <c r="H195" s="93" t="s">
        <v>35</v>
      </c>
      <c r="I195" s="93" t="s">
        <v>36</v>
      </c>
      <c r="J195" s="93" t="s">
        <v>57</v>
      </c>
      <c r="K195" s="97" t="s">
        <v>37</v>
      </c>
      <c r="L195" s="93" t="s">
        <v>38</v>
      </c>
      <c r="M195" s="94"/>
    </row>
    <row r="196" customFormat="false" ht="16.5" hidden="false" customHeight="true" outlineLevel="0" collapsed="false">
      <c r="A196" s="86" t="s">
        <v>569</v>
      </c>
      <c r="B196" s="87" t="s">
        <v>570</v>
      </c>
      <c r="C196" s="88" t="s">
        <v>29</v>
      </c>
      <c r="D196" s="89" t="s">
        <v>30</v>
      </c>
      <c r="E196" s="90" t="s">
        <v>55</v>
      </c>
      <c r="F196" s="88" t="s">
        <v>41</v>
      </c>
      <c r="G196" s="92" t="s">
        <v>33</v>
      </c>
      <c r="H196" s="92" t="s">
        <v>35</v>
      </c>
      <c r="I196" s="92" t="s">
        <v>36</v>
      </c>
      <c r="J196" s="92" t="s">
        <v>36</v>
      </c>
      <c r="K196" s="92" t="s">
        <v>37</v>
      </c>
      <c r="L196" s="93" t="s">
        <v>38</v>
      </c>
      <c r="M196" s="94"/>
    </row>
    <row r="197" customFormat="false" ht="16.5" hidden="false" customHeight="true" outlineLevel="0" collapsed="false">
      <c r="A197" s="86" t="s">
        <v>571</v>
      </c>
      <c r="B197" s="87" t="s">
        <v>572</v>
      </c>
      <c r="C197" s="88" t="s">
        <v>29</v>
      </c>
      <c r="D197" s="89" t="s">
        <v>30</v>
      </c>
      <c r="E197" s="90" t="s">
        <v>556</v>
      </c>
      <c r="F197" s="88" t="s">
        <v>41</v>
      </c>
      <c r="G197" s="92" t="s">
        <v>33</v>
      </c>
      <c r="H197" s="92" t="s">
        <v>35</v>
      </c>
      <c r="I197" s="92" t="s">
        <v>36</v>
      </c>
      <c r="J197" s="92" t="s">
        <v>36</v>
      </c>
      <c r="K197" s="92" t="s">
        <v>37</v>
      </c>
      <c r="L197" s="93" t="s">
        <v>38</v>
      </c>
      <c r="M197" s="94"/>
    </row>
    <row r="198" customFormat="false" ht="16.5" hidden="false" customHeight="true" outlineLevel="0" collapsed="false">
      <c r="A198" s="86" t="s">
        <v>573</v>
      </c>
      <c r="B198" s="98" t="s">
        <v>574</v>
      </c>
      <c r="C198" s="105" t="s">
        <v>29</v>
      </c>
      <c r="D198" s="93" t="s">
        <v>30</v>
      </c>
      <c r="E198" s="93" t="s">
        <v>575</v>
      </c>
      <c r="F198" s="107" t="s">
        <v>191</v>
      </c>
      <c r="G198" s="93" t="s">
        <v>51</v>
      </c>
      <c r="H198" s="93" t="s">
        <v>35</v>
      </c>
      <c r="I198" s="93" t="s">
        <v>36</v>
      </c>
      <c r="J198" s="93" t="s">
        <v>57</v>
      </c>
      <c r="K198" s="97" t="s">
        <v>37</v>
      </c>
      <c r="L198" s="93" t="s">
        <v>38</v>
      </c>
      <c r="M198" s="94"/>
    </row>
    <row r="199" customFormat="false" ht="16.5" hidden="false" customHeight="true" outlineLevel="0" collapsed="false">
      <c r="A199" s="86" t="s">
        <v>576</v>
      </c>
      <c r="B199" s="98" t="s">
        <v>577</v>
      </c>
      <c r="C199" s="105" t="s">
        <v>29</v>
      </c>
      <c r="D199" s="93" t="s">
        <v>30</v>
      </c>
      <c r="E199" s="93" t="s">
        <v>64</v>
      </c>
      <c r="F199" s="93" t="s">
        <v>41</v>
      </c>
      <c r="G199" s="93" t="s">
        <v>51</v>
      </c>
      <c r="H199" s="93" t="s">
        <v>35</v>
      </c>
      <c r="I199" s="93" t="s">
        <v>36</v>
      </c>
      <c r="J199" s="93" t="s">
        <v>57</v>
      </c>
      <c r="K199" s="97" t="s">
        <v>37</v>
      </c>
      <c r="L199" s="93" t="s">
        <v>38</v>
      </c>
      <c r="M199" s="94"/>
    </row>
    <row r="200" customFormat="false" ht="19.5" hidden="false" customHeight="true" outlineLevel="0" collapsed="false">
      <c r="A200" s="86" t="s">
        <v>578</v>
      </c>
      <c r="B200" s="96" t="s">
        <v>579</v>
      </c>
      <c r="C200" s="88" t="s">
        <v>44</v>
      </c>
      <c r="D200" s="93" t="s">
        <v>30</v>
      </c>
      <c r="E200" s="93" t="s">
        <v>562</v>
      </c>
      <c r="F200" s="105" t="s">
        <v>41</v>
      </c>
      <c r="G200" s="93" t="s">
        <v>51</v>
      </c>
      <c r="H200" s="93" t="s">
        <v>35</v>
      </c>
      <c r="I200" s="93" t="s">
        <v>36</v>
      </c>
      <c r="J200" s="93" t="s">
        <v>57</v>
      </c>
      <c r="K200" s="97" t="s">
        <v>37</v>
      </c>
      <c r="L200" s="93" t="s">
        <v>38</v>
      </c>
      <c r="M200" s="94"/>
    </row>
    <row r="201" customFormat="false" ht="19.5" hidden="false" customHeight="true" outlineLevel="0" collapsed="false">
      <c r="A201" s="86" t="s">
        <v>580</v>
      </c>
      <c r="B201" s="87" t="s">
        <v>581</v>
      </c>
      <c r="C201" s="88" t="s">
        <v>44</v>
      </c>
      <c r="D201" s="89" t="s">
        <v>30</v>
      </c>
      <c r="E201" s="90" t="s">
        <v>582</v>
      </c>
      <c r="F201" s="88" t="s">
        <v>41</v>
      </c>
      <c r="G201" s="92" t="s">
        <v>33</v>
      </c>
      <c r="H201" s="92" t="s">
        <v>35</v>
      </c>
      <c r="I201" s="92" t="s">
        <v>36</v>
      </c>
      <c r="J201" s="92" t="s">
        <v>36</v>
      </c>
      <c r="K201" s="92" t="s">
        <v>37</v>
      </c>
      <c r="L201" s="93" t="s">
        <v>38</v>
      </c>
      <c r="M201" s="94"/>
    </row>
    <row r="202" customFormat="false" ht="19.5" hidden="false" customHeight="true" outlineLevel="0" collapsed="false">
      <c r="A202" s="86" t="s">
        <v>583</v>
      </c>
      <c r="B202" s="87" t="s">
        <v>584</v>
      </c>
      <c r="C202" s="88" t="s">
        <v>44</v>
      </c>
      <c r="D202" s="89" t="s">
        <v>30</v>
      </c>
      <c r="E202" s="90" t="s">
        <v>202</v>
      </c>
      <c r="F202" s="88" t="s">
        <v>41</v>
      </c>
      <c r="G202" s="92" t="s">
        <v>33</v>
      </c>
      <c r="H202" s="92" t="s">
        <v>35</v>
      </c>
      <c r="I202" s="92" t="s">
        <v>36</v>
      </c>
      <c r="J202" s="92" t="s">
        <v>36</v>
      </c>
      <c r="K202" s="92" t="s">
        <v>37</v>
      </c>
      <c r="L202" s="93" t="s">
        <v>38</v>
      </c>
      <c r="M202" s="94"/>
    </row>
    <row r="203" customFormat="false" ht="19.5" hidden="false" customHeight="true" outlineLevel="0" collapsed="false">
      <c r="A203" s="86" t="s">
        <v>585</v>
      </c>
      <c r="B203" s="87" t="s">
        <v>581</v>
      </c>
      <c r="C203" s="88" t="s">
        <v>44</v>
      </c>
      <c r="D203" s="88" t="s">
        <v>30</v>
      </c>
      <c r="E203" s="101" t="s">
        <v>586</v>
      </c>
      <c r="F203" s="88" t="s">
        <v>41</v>
      </c>
      <c r="G203" s="88" t="s">
        <v>48</v>
      </c>
      <c r="H203" s="88" t="s">
        <v>35</v>
      </c>
      <c r="I203" s="88" t="s">
        <v>36</v>
      </c>
      <c r="J203" s="88" t="s">
        <v>36</v>
      </c>
      <c r="K203" s="88" t="s">
        <v>37</v>
      </c>
      <c r="L203" s="93" t="s">
        <v>38</v>
      </c>
      <c r="M203" s="94"/>
    </row>
    <row r="204" customFormat="false" ht="19.5" hidden="false" customHeight="true" outlineLevel="0" collapsed="false">
      <c r="A204" s="86" t="s">
        <v>587</v>
      </c>
      <c r="B204" s="104" t="s">
        <v>588</v>
      </c>
      <c r="C204" s="88" t="s">
        <v>44</v>
      </c>
      <c r="D204" s="93" t="s">
        <v>30</v>
      </c>
      <c r="E204" s="93" t="s">
        <v>589</v>
      </c>
      <c r="F204" s="105" t="s">
        <v>41</v>
      </c>
      <c r="G204" s="93" t="s">
        <v>51</v>
      </c>
      <c r="H204" s="93" t="s">
        <v>35</v>
      </c>
      <c r="I204" s="93" t="s">
        <v>36</v>
      </c>
      <c r="J204" s="93" t="s">
        <v>57</v>
      </c>
      <c r="K204" s="97" t="s">
        <v>37</v>
      </c>
      <c r="L204" s="93" t="s">
        <v>38</v>
      </c>
      <c r="M204" s="94"/>
    </row>
    <row r="205" customFormat="false" ht="19.5" hidden="false" customHeight="true" outlineLevel="0" collapsed="false">
      <c r="A205" s="86" t="s">
        <v>590</v>
      </c>
      <c r="B205" s="98" t="s">
        <v>591</v>
      </c>
      <c r="C205" s="88" t="s">
        <v>44</v>
      </c>
      <c r="D205" s="93" t="s">
        <v>30</v>
      </c>
      <c r="E205" s="93" t="s">
        <v>592</v>
      </c>
      <c r="F205" s="93" t="s">
        <v>41</v>
      </c>
      <c r="G205" s="93" t="s">
        <v>51</v>
      </c>
      <c r="H205" s="93" t="s">
        <v>35</v>
      </c>
      <c r="I205" s="93" t="s">
        <v>36</v>
      </c>
      <c r="J205" s="93" t="s">
        <v>57</v>
      </c>
      <c r="K205" s="97" t="s">
        <v>37</v>
      </c>
      <c r="L205" s="93" t="s">
        <v>38</v>
      </c>
      <c r="M205" s="94"/>
    </row>
    <row r="206" customFormat="false" ht="19.5" hidden="false" customHeight="true" outlineLevel="0" collapsed="false">
      <c r="A206" s="86" t="s">
        <v>593</v>
      </c>
      <c r="B206" s="98" t="s">
        <v>584</v>
      </c>
      <c r="C206" s="88" t="s">
        <v>44</v>
      </c>
      <c r="D206" s="93" t="s">
        <v>30</v>
      </c>
      <c r="E206" s="93" t="s">
        <v>343</v>
      </c>
      <c r="F206" s="93" t="s">
        <v>41</v>
      </c>
      <c r="G206" s="93" t="s">
        <v>51</v>
      </c>
      <c r="H206" s="93" t="s">
        <v>35</v>
      </c>
      <c r="I206" s="93" t="s">
        <v>36</v>
      </c>
      <c r="J206" s="93" t="s">
        <v>57</v>
      </c>
      <c r="K206" s="97" t="s">
        <v>37</v>
      </c>
      <c r="L206" s="93" t="s">
        <v>38</v>
      </c>
      <c r="M206" s="94"/>
    </row>
    <row r="207" customFormat="false" ht="19.5" hidden="false" customHeight="true" outlineLevel="0" collapsed="false">
      <c r="A207" s="86" t="s">
        <v>594</v>
      </c>
      <c r="B207" s="87" t="s">
        <v>595</v>
      </c>
      <c r="C207" s="88" t="s">
        <v>44</v>
      </c>
      <c r="D207" s="89" t="s">
        <v>30</v>
      </c>
      <c r="E207" s="90" t="s">
        <v>596</v>
      </c>
      <c r="F207" s="88" t="s">
        <v>41</v>
      </c>
      <c r="G207" s="92" t="s">
        <v>33</v>
      </c>
      <c r="H207" s="92" t="s">
        <v>35</v>
      </c>
      <c r="I207" s="92" t="s">
        <v>36</v>
      </c>
      <c r="J207" s="92" t="s">
        <v>36</v>
      </c>
      <c r="K207" s="92" t="s">
        <v>37</v>
      </c>
      <c r="L207" s="93" t="s">
        <v>38</v>
      </c>
      <c r="M207" s="94"/>
    </row>
    <row r="208" customFormat="false" ht="16.5" hidden="false" customHeight="true" outlineLevel="0" collapsed="false">
      <c r="A208" s="86" t="s">
        <v>597</v>
      </c>
      <c r="B208" s="111" t="s">
        <v>598</v>
      </c>
      <c r="C208" s="101" t="s">
        <v>29</v>
      </c>
      <c r="D208" s="101" t="s">
        <v>30</v>
      </c>
      <c r="E208" s="101" t="s">
        <v>520</v>
      </c>
      <c r="F208" s="101" t="s">
        <v>41</v>
      </c>
      <c r="G208" s="101" t="s">
        <v>65</v>
      </c>
      <c r="H208" s="101" t="s">
        <v>35</v>
      </c>
      <c r="I208" s="101" t="s">
        <v>66</v>
      </c>
      <c r="J208" s="101" t="s">
        <v>53</v>
      </c>
      <c r="K208" s="102" t="s">
        <v>37</v>
      </c>
      <c r="L208" s="93" t="s">
        <v>38</v>
      </c>
      <c r="M208" s="94"/>
    </row>
    <row r="209" customFormat="false" ht="19.5" hidden="false" customHeight="true" outlineLevel="0" collapsed="false">
      <c r="A209" s="86" t="s">
        <v>599</v>
      </c>
      <c r="B209" s="87" t="s">
        <v>600</v>
      </c>
      <c r="C209" s="88" t="s">
        <v>44</v>
      </c>
      <c r="D209" s="89" t="s">
        <v>30</v>
      </c>
      <c r="E209" s="90" t="s">
        <v>315</v>
      </c>
      <c r="F209" s="88" t="s">
        <v>41</v>
      </c>
      <c r="G209" s="92" t="s">
        <v>33</v>
      </c>
      <c r="H209" s="92" t="s">
        <v>35</v>
      </c>
      <c r="I209" s="92" t="s">
        <v>36</v>
      </c>
      <c r="J209" s="92" t="s">
        <v>36</v>
      </c>
      <c r="K209" s="92" t="s">
        <v>37</v>
      </c>
      <c r="L209" s="93" t="s">
        <v>38</v>
      </c>
      <c r="M209" s="94"/>
    </row>
    <row r="210" customFormat="false" ht="19.5" hidden="false" customHeight="true" outlineLevel="0" collapsed="false">
      <c r="A210" s="86" t="s">
        <v>601</v>
      </c>
      <c r="B210" s="87" t="s">
        <v>602</v>
      </c>
      <c r="C210" s="88" t="s">
        <v>44</v>
      </c>
      <c r="D210" s="88" t="s">
        <v>30</v>
      </c>
      <c r="E210" s="101" t="s">
        <v>603</v>
      </c>
      <c r="F210" s="88" t="s">
        <v>41</v>
      </c>
      <c r="G210" s="88" t="s">
        <v>48</v>
      </c>
      <c r="H210" s="88" t="s">
        <v>35</v>
      </c>
      <c r="I210" s="88" t="s">
        <v>36</v>
      </c>
      <c r="J210" s="88" t="s">
        <v>36</v>
      </c>
      <c r="K210" s="88" t="s">
        <v>37</v>
      </c>
      <c r="L210" s="93" t="s">
        <v>38</v>
      </c>
      <c r="M210" s="94"/>
    </row>
    <row r="211" customFormat="false" ht="19.5" hidden="false" customHeight="true" outlineLevel="0" collapsed="false">
      <c r="A211" s="86" t="s">
        <v>604</v>
      </c>
      <c r="B211" s="87" t="s">
        <v>605</v>
      </c>
      <c r="C211" s="88" t="s">
        <v>44</v>
      </c>
      <c r="D211" s="88" t="s">
        <v>30</v>
      </c>
      <c r="E211" s="101" t="s">
        <v>468</v>
      </c>
      <c r="F211" s="88" t="s">
        <v>41</v>
      </c>
      <c r="G211" s="88" t="s">
        <v>48</v>
      </c>
      <c r="H211" s="88" t="s">
        <v>35</v>
      </c>
      <c r="I211" s="88" t="s">
        <v>36</v>
      </c>
      <c r="J211" s="88" t="s">
        <v>36</v>
      </c>
      <c r="K211" s="88" t="s">
        <v>37</v>
      </c>
      <c r="L211" s="93" t="s">
        <v>38</v>
      </c>
      <c r="M211" s="94"/>
    </row>
    <row r="212" customFormat="false" ht="19.5" hidden="false" customHeight="true" outlineLevel="0" collapsed="false">
      <c r="A212" s="86" t="s">
        <v>606</v>
      </c>
      <c r="B212" s="87" t="s">
        <v>607</v>
      </c>
      <c r="C212" s="88" t="s">
        <v>44</v>
      </c>
      <c r="D212" s="88" t="s">
        <v>30</v>
      </c>
      <c r="E212" s="101" t="s">
        <v>608</v>
      </c>
      <c r="F212" s="88" t="s">
        <v>41</v>
      </c>
      <c r="G212" s="88" t="s">
        <v>48</v>
      </c>
      <c r="H212" s="88" t="s">
        <v>35</v>
      </c>
      <c r="I212" s="88" t="s">
        <v>36</v>
      </c>
      <c r="J212" s="88" t="s">
        <v>36</v>
      </c>
      <c r="K212" s="88" t="s">
        <v>37</v>
      </c>
      <c r="L212" s="93" t="s">
        <v>38</v>
      </c>
      <c r="M212" s="94"/>
    </row>
    <row r="213" customFormat="false" ht="19.5" hidden="false" customHeight="true" outlineLevel="0" collapsed="false">
      <c r="A213" s="86" t="s">
        <v>609</v>
      </c>
      <c r="B213" s="98" t="s">
        <v>610</v>
      </c>
      <c r="C213" s="88" t="s">
        <v>44</v>
      </c>
      <c r="D213" s="93" t="s">
        <v>30</v>
      </c>
      <c r="E213" s="93" t="s">
        <v>114</v>
      </c>
      <c r="F213" s="93" t="s">
        <v>41</v>
      </c>
      <c r="G213" s="93" t="s">
        <v>51</v>
      </c>
      <c r="H213" s="93" t="s">
        <v>35</v>
      </c>
      <c r="I213" s="93" t="s">
        <v>36</v>
      </c>
      <c r="J213" s="93" t="s">
        <v>57</v>
      </c>
      <c r="K213" s="97" t="s">
        <v>37</v>
      </c>
      <c r="L213" s="93" t="s">
        <v>38</v>
      </c>
      <c r="M213" s="94"/>
    </row>
    <row r="214" customFormat="false" ht="19.5" hidden="false" customHeight="true" outlineLevel="0" collapsed="false">
      <c r="A214" s="86" t="s">
        <v>611</v>
      </c>
      <c r="B214" s="100" t="s">
        <v>600</v>
      </c>
      <c r="C214" s="88" t="s">
        <v>44</v>
      </c>
      <c r="D214" s="101" t="s">
        <v>30</v>
      </c>
      <c r="E214" s="101" t="s">
        <v>612</v>
      </c>
      <c r="F214" s="101" t="s">
        <v>41</v>
      </c>
      <c r="G214" s="101" t="s">
        <v>65</v>
      </c>
      <c r="H214" s="101" t="s">
        <v>35</v>
      </c>
      <c r="I214" s="101" t="s">
        <v>66</v>
      </c>
      <c r="J214" s="101" t="s">
        <v>36</v>
      </c>
      <c r="K214" s="102" t="s">
        <v>37</v>
      </c>
      <c r="L214" s="93" t="s">
        <v>38</v>
      </c>
      <c r="M214" s="94"/>
    </row>
    <row r="215" customFormat="false" ht="19.5" hidden="false" customHeight="true" outlineLevel="0" collapsed="false">
      <c r="A215" s="113" t="s">
        <v>613</v>
      </c>
      <c r="B215" s="114" t="s">
        <v>614</v>
      </c>
      <c r="C215" s="115" t="s">
        <v>44</v>
      </c>
      <c r="D215" s="115" t="s">
        <v>30</v>
      </c>
      <c r="E215" s="116" t="s">
        <v>615</v>
      </c>
      <c r="F215" s="115" t="s">
        <v>41</v>
      </c>
      <c r="G215" s="115" t="s">
        <v>48</v>
      </c>
      <c r="H215" s="115" t="s">
        <v>35</v>
      </c>
      <c r="I215" s="115" t="s">
        <v>36</v>
      </c>
      <c r="J215" s="115" t="s">
        <v>36</v>
      </c>
      <c r="K215" s="115" t="s">
        <v>37</v>
      </c>
      <c r="L215" s="117" t="s">
        <v>38</v>
      </c>
      <c r="M215" s="118"/>
    </row>
    <row r="216" customFormat="false" ht="12.75" hidden="false" customHeight="false" outlineLevel="0" collapsed="false">
      <c r="A216" s="78"/>
      <c r="B216" s="119"/>
      <c r="C216" s="119"/>
      <c r="D216" s="119"/>
      <c r="E216" s="119"/>
      <c r="F216" s="119"/>
      <c r="G216" s="119"/>
      <c r="H216" s="119"/>
      <c r="I216" s="119"/>
      <c r="J216" s="119"/>
      <c r="L216" s="119"/>
      <c r="M216" s="119"/>
    </row>
    <row r="217" customFormat="false" ht="12.75" hidden="false" customHeight="false" outlineLevel="0" collapsed="false">
      <c r="A217" s="71" t="s">
        <v>628</v>
      </c>
    </row>
    <row r="218" customFormat="false" ht="12.75" hidden="false" customHeight="false" outlineLevel="0" collapsed="false">
      <c r="A218" s="71" t="s">
        <v>629</v>
      </c>
    </row>
    <row r="219" customFormat="false" ht="12.75" hidden="false" customHeight="false" outlineLevel="0" collapsed="false">
      <c r="A219" s="71" t="s">
        <v>630</v>
      </c>
    </row>
    <row r="220" customFormat="false" ht="12.75" hidden="false" customHeight="false" outlineLevel="0" collapsed="false">
      <c r="A220" s="71" t="s">
        <v>631</v>
      </c>
      <c r="M220" s="120"/>
    </row>
    <row r="221" customFormat="false" ht="12.75" hidden="false" customHeight="false" outlineLevel="0" collapsed="false">
      <c r="A221" s="71" t="s">
        <v>632</v>
      </c>
      <c r="M221" s="120"/>
    </row>
    <row r="222" customFormat="false" ht="12.75" hidden="false" customHeight="false" outlineLevel="0" collapsed="false">
      <c r="A222" s="71" t="s">
        <v>633</v>
      </c>
      <c r="M222" s="120"/>
    </row>
    <row r="223" customFormat="false" ht="15.75" hidden="false" customHeight="true" outlineLevel="0" collapsed="false">
      <c r="A223" s="121"/>
      <c r="B223" s="121"/>
      <c r="C223" s="121"/>
      <c r="D223" s="121"/>
      <c r="E223" s="121"/>
      <c r="F223" s="121"/>
      <c r="J223" s="121" t="s">
        <v>634</v>
      </c>
      <c r="K223" s="121"/>
      <c r="L223" s="121"/>
      <c r="M223" s="121"/>
      <c r="N223" s="122"/>
    </row>
    <row r="224" customFormat="false" ht="12.75" hidden="false" customHeight="false" outlineLevel="0" collapsed="false">
      <c r="B224" s="72" t="s">
        <v>635</v>
      </c>
      <c r="C224" s="72"/>
      <c r="D224" s="72"/>
      <c r="E224" s="72"/>
      <c r="F224" s="123"/>
      <c r="J224" s="72" t="s">
        <v>636</v>
      </c>
      <c r="K224" s="72"/>
      <c r="L224" s="72"/>
      <c r="M224" s="72"/>
      <c r="N224" s="123"/>
    </row>
    <row r="225" customFormat="false" ht="12.75" hidden="false" customHeight="false" outlineLevel="0" collapsed="false">
      <c r="B225" s="124"/>
      <c r="C225" s="122"/>
      <c r="D225" s="122"/>
      <c r="E225" s="122"/>
      <c r="L225" s="121"/>
      <c r="M225" s="121"/>
      <c r="N225" s="121"/>
    </row>
    <row r="229" customFormat="false" ht="12.75" hidden="false" customHeight="false" outlineLevel="0" collapsed="false">
      <c r="D229" s="125"/>
      <c r="E229" s="125"/>
    </row>
    <row r="230" customFormat="false" ht="12.75" hidden="false" customHeight="false" outlineLevel="0" collapsed="false">
      <c r="B230" s="126" t="s">
        <v>637</v>
      </c>
      <c r="C230" s="126"/>
      <c r="D230" s="126"/>
      <c r="E230" s="126"/>
      <c r="J230" s="126" t="s">
        <v>638</v>
      </c>
      <c r="K230" s="126"/>
      <c r="L230" s="126"/>
      <c r="M230" s="126"/>
    </row>
  </sheetData>
  <autoFilter ref="A10:M215"/>
  <mergeCells count="17">
    <mergeCell ref="A1:D1"/>
    <mergeCell ref="E1:L1"/>
    <mergeCell ref="A2:D2"/>
    <mergeCell ref="E2:L2"/>
    <mergeCell ref="E3:L3"/>
    <mergeCell ref="A4:D4"/>
    <mergeCell ref="A5:D5"/>
    <mergeCell ref="B6:L6"/>
    <mergeCell ref="B7:L7"/>
    <mergeCell ref="B8:L8"/>
    <mergeCell ref="A223:F223"/>
    <mergeCell ref="J223:M223"/>
    <mergeCell ref="B224:E224"/>
    <mergeCell ref="J224:M224"/>
    <mergeCell ref="L225:N225"/>
    <mergeCell ref="B230:E230"/>
    <mergeCell ref="J230:M230"/>
  </mergeCells>
  <dataValidations count="2">
    <dataValidation allowBlank="true" errorStyle="stop" operator="between" showDropDown="false" showErrorMessage="true" showInputMessage="false" sqref="C175:C180 C187:C189 C191" type="list">
      <formula1>#REF!</formula1>
      <formula2>0</formula2>
    </dataValidation>
    <dataValidation allowBlank="true" errorStyle="stop" operator="between" showDropDown="false" showErrorMessage="true" showInputMessage="false" sqref="C115:C116 C118 C120:C121 C123 C125 C127 C132:C136 C196:C199" type="list">
      <formula1>#REF!</formula1>
      <formula2>0</formula2>
    </dataValidation>
  </dataValidations>
  <printOptions headings="false" gridLines="false" gridLinesSet="true" horizontalCentered="true" verticalCentered="false"/>
  <pageMargins left="0.240277777777778" right="0.159722222222222" top="0.390277777777778" bottom="0.32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2" activeCellId="0" sqref="J2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5.41"/>
    <col collapsed="false" customWidth="true" hidden="false" outlineLevel="0" max="2" min="2" style="71" width="25.41"/>
    <col collapsed="false" customWidth="true" hidden="false" outlineLevel="0" max="3" min="3" style="71" width="6.99"/>
    <col collapsed="false" customWidth="true" hidden="false" outlineLevel="0" max="4" min="4" style="71" width="9.28"/>
    <col collapsed="false" customWidth="true" hidden="false" outlineLevel="0" max="5" min="5" style="71" width="13.85"/>
    <col collapsed="false" customWidth="true" hidden="false" outlineLevel="0" max="6" min="6" style="71" width="16.28"/>
    <col collapsed="false" customWidth="true" hidden="false" outlineLevel="0" max="7" min="7" style="71" width="17.7"/>
    <col collapsed="false" customWidth="true" hidden="false" outlineLevel="0" max="8" min="8" style="71" width="11.28"/>
    <col collapsed="false" customWidth="true" hidden="false" outlineLevel="0" max="9" min="9" style="71" width="29.71"/>
    <col collapsed="false" customWidth="true" hidden="false" outlineLevel="0" max="10" min="10" style="71" width="15.13"/>
    <col collapsed="false" customWidth="true" hidden="false" outlineLevel="0" max="11" min="11" style="71" width="10.28"/>
    <col collapsed="false" customWidth="true" hidden="false" outlineLevel="0" max="12" min="12" style="71" width="13.41"/>
    <col collapsed="false" customWidth="true" hidden="false" outlineLevel="0" max="13" min="13" style="71" width="11.13"/>
    <col collapsed="false" customWidth="false" hidden="false" outlineLevel="0" max="257" min="14" style="71" width="9.14"/>
  </cols>
  <sheetData>
    <row r="1" s="75" customFormat="true" ht="12.75" hidden="false" customHeight="false" outlineLevel="0" collapsed="false">
      <c r="A1" s="72" t="s">
        <v>616</v>
      </c>
      <c r="B1" s="72"/>
      <c r="C1" s="72"/>
      <c r="D1" s="72"/>
      <c r="E1" s="73" t="s">
        <v>617</v>
      </c>
      <c r="F1" s="73"/>
      <c r="G1" s="73"/>
      <c r="H1" s="73"/>
      <c r="I1" s="73"/>
      <c r="J1" s="73"/>
      <c r="K1" s="73"/>
      <c r="L1" s="73"/>
      <c r="M1" s="74" t="s">
        <v>639</v>
      </c>
    </row>
    <row r="2" s="75" customFormat="true" ht="12.75" hidden="false" customHeight="true" outlineLevel="0" collapsed="false">
      <c r="A2" s="72" t="s">
        <v>619</v>
      </c>
      <c r="B2" s="72"/>
      <c r="C2" s="72"/>
      <c r="D2" s="72"/>
      <c r="E2" s="72" t="s">
        <v>620</v>
      </c>
      <c r="F2" s="72"/>
      <c r="G2" s="72"/>
      <c r="H2" s="72"/>
      <c r="I2" s="72"/>
      <c r="J2" s="72"/>
      <c r="K2" s="72"/>
      <c r="L2" s="72"/>
    </row>
    <row r="3" s="75" customFormat="true" ht="10.5" hidden="false" customHeight="true" outlineLevel="0" collapsed="false">
      <c r="A3" s="76"/>
      <c r="E3" s="72" t="s">
        <v>621</v>
      </c>
      <c r="F3" s="72"/>
      <c r="G3" s="72"/>
      <c r="H3" s="72"/>
      <c r="I3" s="72"/>
      <c r="J3" s="72"/>
      <c r="K3" s="72"/>
      <c r="L3" s="72"/>
    </row>
    <row r="4" s="75" customFormat="true" ht="12.75" hidden="false" customHeight="false" outlineLevel="0" collapsed="false">
      <c r="A4" s="72" t="s">
        <v>622</v>
      </c>
      <c r="B4" s="72"/>
      <c r="C4" s="72"/>
      <c r="D4" s="72"/>
    </row>
    <row r="5" s="75" customFormat="true" ht="12.75" hidden="false" customHeight="false" outlineLevel="0" collapsed="false">
      <c r="A5" s="72" t="s">
        <v>623</v>
      </c>
      <c r="B5" s="72"/>
      <c r="C5" s="72"/>
      <c r="D5" s="72"/>
    </row>
    <row r="6" s="75" customFormat="true" ht="16.5" hidden="false" customHeight="false" outlineLevel="0" collapsed="false">
      <c r="A6" s="76"/>
      <c r="B6" s="77" t="s">
        <v>624</v>
      </c>
      <c r="C6" s="77"/>
      <c r="D6" s="77"/>
      <c r="E6" s="77"/>
      <c r="F6" s="77"/>
      <c r="G6" s="77"/>
      <c r="H6" s="77"/>
      <c r="I6" s="77"/>
      <c r="J6" s="77"/>
      <c r="K6" s="77"/>
      <c r="L6" s="77"/>
    </row>
    <row r="7" s="75" customFormat="true" ht="16.5" hidden="false" customHeight="false" outlineLevel="0" collapsed="false">
      <c r="A7" s="76"/>
      <c r="B7" s="77" t="s">
        <v>625</v>
      </c>
      <c r="C7" s="77"/>
      <c r="D7" s="77"/>
      <c r="E7" s="77"/>
      <c r="F7" s="77"/>
      <c r="G7" s="77"/>
      <c r="H7" s="77"/>
      <c r="I7" s="77"/>
      <c r="J7" s="77"/>
      <c r="K7" s="77"/>
      <c r="L7" s="77"/>
    </row>
    <row r="8" customFormat="false" ht="13.5" hidden="false" customHeight="false" outlineLevel="0" collapsed="false"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</row>
    <row r="9" s="75" customFormat="true" ht="51" hidden="false" customHeight="false" outlineLevel="0" collapsed="false">
      <c r="A9" s="79" t="s">
        <v>0</v>
      </c>
      <c r="B9" s="80" t="s">
        <v>1</v>
      </c>
      <c r="C9" s="80" t="s">
        <v>2</v>
      </c>
      <c r="D9" s="80" t="s">
        <v>3</v>
      </c>
      <c r="E9" s="80" t="s">
        <v>4</v>
      </c>
      <c r="F9" s="80" t="s">
        <v>5</v>
      </c>
      <c r="G9" s="80" t="s">
        <v>6</v>
      </c>
      <c r="H9" s="80" t="s">
        <v>8</v>
      </c>
      <c r="I9" s="80" t="s">
        <v>9</v>
      </c>
      <c r="J9" s="80" t="s">
        <v>10</v>
      </c>
      <c r="K9" s="80" t="s">
        <v>11</v>
      </c>
      <c r="L9" s="80" t="s">
        <v>12</v>
      </c>
      <c r="M9" s="81" t="s">
        <v>13</v>
      </c>
    </row>
    <row r="10" customFormat="false" ht="16.5" hidden="false" customHeight="true" outlineLevel="0" collapsed="false">
      <c r="A10" s="82" t="s">
        <v>14</v>
      </c>
      <c r="B10" s="83" t="s">
        <v>15</v>
      </c>
      <c r="C10" s="83" t="s">
        <v>16</v>
      </c>
      <c r="D10" s="83" t="s">
        <v>17</v>
      </c>
      <c r="E10" s="83" t="s">
        <v>18</v>
      </c>
      <c r="F10" s="83" t="s">
        <v>19</v>
      </c>
      <c r="G10" s="83" t="s">
        <v>20</v>
      </c>
      <c r="H10" s="83" t="s">
        <v>21</v>
      </c>
      <c r="I10" s="83" t="s">
        <v>22</v>
      </c>
      <c r="J10" s="83" t="s">
        <v>23</v>
      </c>
      <c r="K10" s="84" t="s">
        <v>24</v>
      </c>
      <c r="L10" s="83" t="s">
        <v>25</v>
      </c>
      <c r="M10" s="85" t="s">
        <v>26</v>
      </c>
    </row>
    <row r="11" customFormat="false" ht="16.5" hidden="false" customHeight="true" outlineLevel="0" collapsed="false">
      <c r="A11" s="86" t="s">
        <v>14</v>
      </c>
      <c r="B11" s="87" t="s">
        <v>28</v>
      </c>
      <c r="C11" s="88" t="s">
        <v>29</v>
      </c>
      <c r="D11" s="89" t="s">
        <v>30</v>
      </c>
      <c r="E11" s="90" t="s">
        <v>31</v>
      </c>
      <c r="F11" s="91" t="s">
        <v>32</v>
      </c>
      <c r="G11" s="92" t="s">
        <v>33</v>
      </c>
      <c r="H11" s="92" t="s">
        <v>35</v>
      </c>
      <c r="I11" s="92" t="s">
        <v>36</v>
      </c>
      <c r="J11" s="92" t="s">
        <v>36</v>
      </c>
      <c r="K11" s="92" t="s">
        <v>37</v>
      </c>
      <c r="L11" s="93" t="s">
        <v>38</v>
      </c>
      <c r="M11" s="94"/>
    </row>
    <row r="12" customFormat="false" ht="16.5" hidden="false" customHeight="true" outlineLevel="0" collapsed="false">
      <c r="A12" s="86" t="s">
        <v>15</v>
      </c>
      <c r="B12" s="87" t="s">
        <v>39</v>
      </c>
      <c r="C12" s="88" t="s">
        <v>29</v>
      </c>
      <c r="D12" s="89" t="s">
        <v>30</v>
      </c>
      <c r="E12" s="90" t="s">
        <v>40</v>
      </c>
      <c r="F12" s="88" t="s">
        <v>41</v>
      </c>
      <c r="G12" s="92" t="s">
        <v>33</v>
      </c>
      <c r="H12" s="92" t="s">
        <v>35</v>
      </c>
      <c r="I12" s="92" t="s">
        <v>36</v>
      </c>
      <c r="J12" s="92" t="s">
        <v>36</v>
      </c>
      <c r="K12" s="92" t="s">
        <v>37</v>
      </c>
      <c r="L12" s="93" t="s">
        <v>38</v>
      </c>
      <c r="M12" s="94"/>
    </row>
    <row r="13" customFormat="false" ht="19.5" hidden="false" customHeight="true" outlineLevel="0" collapsed="false">
      <c r="A13" s="86" t="s">
        <v>16</v>
      </c>
      <c r="B13" s="87" t="s">
        <v>43</v>
      </c>
      <c r="C13" s="88" t="s">
        <v>44</v>
      </c>
      <c r="D13" s="89" t="s">
        <v>30</v>
      </c>
      <c r="E13" s="90" t="s">
        <v>45</v>
      </c>
      <c r="F13" s="88" t="s">
        <v>41</v>
      </c>
      <c r="G13" s="92" t="s">
        <v>33</v>
      </c>
      <c r="H13" s="92" t="s">
        <v>35</v>
      </c>
      <c r="I13" s="92" t="s">
        <v>36</v>
      </c>
      <c r="J13" s="92" t="s">
        <v>36</v>
      </c>
      <c r="K13" s="92" t="s">
        <v>37</v>
      </c>
      <c r="L13" s="93" t="s">
        <v>38</v>
      </c>
      <c r="M13" s="94"/>
    </row>
    <row r="14" customFormat="false" ht="19.5" hidden="false" customHeight="true" outlineLevel="0" collapsed="false">
      <c r="A14" s="86" t="s">
        <v>17</v>
      </c>
      <c r="B14" s="87" t="s">
        <v>46</v>
      </c>
      <c r="C14" s="88" t="s">
        <v>44</v>
      </c>
      <c r="D14" s="88" t="s">
        <v>30</v>
      </c>
      <c r="E14" s="95" t="s">
        <v>47</v>
      </c>
      <c r="F14" s="88" t="s">
        <v>41</v>
      </c>
      <c r="G14" s="88" t="s">
        <v>48</v>
      </c>
      <c r="H14" s="88" t="s">
        <v>35</v>
      </c>
      <c r="I14" s="88" t="s">
        <v>36</v>
      </c>
      <c r="J14" s="88" t="s">
        <v>36</v>
      </c>
      <c r="K14" s="88" t="s">
        <v>37</v>
      </c>
      <c r="L14" s="93" t="s">
        <v>38</v>
      </c>
      <c r="M14" s="94"/>
    </row>
    <row r="15" customFormat="false" ht="19.5" hidden="false" customHeight="true" outlineLevel="0" collapsed="false">
      <c r="A15" s="86" t="s">
        <v>18</v>
      </c>
      <c r="B15" s="96" t="s">
        <v>49</v>
      </c>
      <c r="C15" s="88" t="s">
        <v>44</v>
      </c>
      <c r="D15" s="93" t="s">
        <v>30</v>
      </c>
      <c r="E15" s="93" t="s">
        <v>50</v>
      </c>
      <c r="F15" s="93" t="s">
        <v>41</v>
      </c>
      <c r="G15" s="93" t="s">
        <v>51</v>
      </c>
      <c r="H15" s="93" t="s">
        <v>35</v>
      </c>
      <c r="I15" s="93" t="s">
        <v>53</v>
      </c>
      <c r="J15" s="93" t="s">
        <v>53</v>
      </c>
      <c r="K15" s="97" t="s">
        <v>37</v>
      </c>
      <c r="L15" s="93" t="s">
        <v>38</v>
      </c>
      <c r="M15" s="94"/>
    </row>
    <row r="16" customFormat="false" ht="19.5" hidden="false" customHeight="true" outlineLevel="0" collapsed="false">
      <c r="A16" s="86" t="s">
        <v>19</v>
      </c>
      <c r="B16" s="98" t="s">
        <v>54</v>
      </c>
      <c r="C16" s="88" t="s">
        <v>44</v>
      </c>
      <c r="D16" s="93" t="s">
        <v>30</v>
      </c>
      <c r="E16" s="93" t="s">
        <v>55</v>
      </c>
      <c r="F16" s="93" t="s">
        <v>41</v>
      </c>
      <c r="G16" s="93" t="s">
        <v>51</v>
      </c>
      <c r="H16" s="93" t="s">
        <v>35</v>
      </c>
      <c r="I16" s="93" t="s">
        <v>36</v>
      </c>
      <c r="J16" s="93" t="s">
        <v>57</v>
      </c>
      <c r="K16" s="97" t="s">
        <v>37</v>
      </c>
      <c r="L16" s="93" t="s">
        <v>38</v>
      </c>
      <c r="M16" s="94"/>
    </row>
    <row r="17" customFormat="false" ht="19.5" hidden="false" customHeight="true" outlineLevel="0" collapsed="false">
      <c r="A17" s="86" t="s">
        <v>20</v>
      </c>
      <c r="B17" s="87" t="s">
        <v>58</v>
      </c>
      <c r="C17" s="88" t="s">
        <v>44</v>
      </c>
      <c r="D17" s="89" t="s">
        <v>30</v>
      </c>
      <c r="E17" s="99" t="s">
        <v>59</v>
      </c>
      <c r="F17" s="88" t="s">
        <v>41</v>
      </c>
      <c r="G17" s="92" t="s">
        <v>33</v>
      </c>
      <c r="H17" s="92" t="s">
        <v>35</v>
      </c>
      <c r="I17" s="92" t="s">
        <v>36</v>
      </c>
      <c r="J17" s="92" t="s">
        <v>36</v>
      </c>
      <c r="K17" s="92" t="s">
        <v>37</v>
      </c>
      <c r="L17" s="93" t="s">
        <v>38</v>
      </c>
      <c r="M17" s="94"/>
    </row>
    <row r="18" customFormat="false" ht="16.5" hidden="false" customHeight="true" outlineLevel="0" collapsed="false">
      <c r="A18" s="86" t="s">
        <v>21</v>
      </c>
      <c r="B18" s="96" t="s">
        <v>60</v>
      </c>
      <c r="C18" s="93" t="s">
        <v>61</v>
      </c>
      <c r="D18" s="93" t="s">
        <v>30</v>
      </c>
      <c r="E18" s="93" t="s">
        <v>62</v>
      </c>
      <c r="F18" s="93" t="s">
        <v>41</v>
      </c>
      <c r="G18" s="93" t="s">
        <v>51</v>
      </c>
      <c r="H18" s="93" t="s">
        <v>35</v>
      </c>
      <c r="I18" s="93" t="s">
        <v>36</v>
      </c>
      <c r="J18" s="93" t="s">
        <v>57</v>
      </c>
      <c r="K18" s="97" t="s">
        <v>37</v>
      </c>
      <c r="L18" s="93" t="s">
        <v>38</v>
      </c>
      <c r="M18" s="94"/>
    </row>
    <row r="19" customFormat="false" ht="19.5" hidden="false" customHeight="true" outlineLevel="0" collapsed="false">
      <c r="A19" s="86" t="s">
        <v>22</v>
      </c>
      <c r="B19" s="100" t="s">
        <v>63</v>
      </c>
      <c r="C19" s="88" t="s">
        <v>44</v>
      </c>
      <c r="D19" s="101" t="s">
        <v>30</v>
      </c>
      <c r="E19" s="101" t="s">
        <v>64</v>
      </c>
      <c r="F19" s="101" t="s">
        <v>41</v>
      </c>
      <c r="G19" s="101" t="s">
        <v>65</v>
      </c>
      <c r="H19" s="101" t="s">
        <v>35</v>
      </c>
      <c r="I19" s="101" t="s">
        <v>66</v>
      </c>
      <c r="J19" s="101" t="s">
        <v>53</v>
      </c>
      <c r="K19" s="102" t="s">
        <v>37</v>
      </c>
      <c r="L19" s="93" t="s">
        <v>38</v>
      </c>
      <c r="M19" s="94"/>
    </row>
    <row r="20" customFormat="false" ht="19.5" hidden="false" customHeight="true" outlineLevel="0" collapsed="false">
      <c r="A20" s="86" t="s">
        <v>23</v>
      </c>
      <c r="B20" s="103" t="s">
        <v>67</v>
      </c>
      <c r="C20" s="88" t="s">
        <v>44</v>
      </c>
      <c r="D20" s="88" t="s">
        <v>30</v>
      </c>
      <c r="E20" s="95" t="s">
        <v>68</v>
      </c>
      <c r="F20" s="88" t="s">
        <v>41</v>
      </c>
      <c r="G20" s="88" t="s">
        <v>48</v>
      </c>
      <c r="H20" s="88" t="s">
        <v>35</v>
      </c>
      <c r="I20" s="88" t="s">
        <v>36</v>
      </c>
      <c r="J20" s="88" t="s">
        <v>36</v>
      </c>
      <c r="K20" s="88" t="s">
        <v>37</v>
      </c>
      <c r="L20" s="93" t="s">
        <v>38</v>
      </c>
      <c r="M20" s="94"/>
    </row>
    <row r="21" customFormat="false" ht="16.5" hidden="false" customHeight="true" outlineLevel="0" collapsed="false">
      <c r="A21" s="86" t="s">
        <v>24</v>
      </c>
      <c r="B21" s="96" t="s">
        <v>69</v>
      </c>
      <c r="C21" s="93" t="s">
        <v>61</v>
      </c>
      <c r="D21" s="93" t="s">
        <v>30</v>
      </c>
      <c r="E21" s="93" t="s">
        <v>70</v>
      </c>
      <c r="F21" s="93" t="s">
        <v>71</v>
      </c>
      <c r="G21" s="93" t="s">
        <v>51</v>
      </c>
      <c r="H21" s="93" t="s">
        <v>35</v>
      </c>
      <c r="I21" s="93" t="s">
        <v>36</v>
      </c>
      <c r="J21" s="93" t="s">
        <v>57</v>
      </c>
      <c r="K21" s="97" t="s">
        <v>37</v>
      </c>
      <c r="L21" s="93" t="s">
        <v>38</v>
      </c>
      <c r="M21" s="94"/>
    </row>
    <row r="22" customFormat="false" ht="19.5" hidden="false" customHeight="true" outlineLevel="0" collapsed="false">
      <c r="A22" s="86" t="s">
        <v>25</v>
      </c>
      <c r="B22" s="87" t="s">
        <v>72</v>
      </c>
      <c r="C22" s="88" t="s">
        <v>44</v>
      </c>
      <c r="D22" s="89" t="s">
        <v>30</v>
      </c>
      <c r="E22" s="90" t="s">
        <v>73</v>
      </c>
      <c r="F22" s="88" t="s">
        <v>41</v>
      </c>
      <c r="G22" s="92" t="s">
        <v>33</v>
      </c>
      <c r="H22" s="92" t="s">
        <v>35</v>
      </c>
      <c r="I22" s="92" t="s">
        <v>36</v>
      </c>
      <c r="J22" s="92" t="s">
        <v>36</v>
      </c>
      <c r="K22" s="92" t="s">
        <v>37</v>
      </c>
      <c r="L22" s="93" t="s">
        <v>38</v>
      </c>
      <c r="M22" s="94"/>
    </row>
    <row r="23" customFormat="false" ht="16.5" hidden="false" customHeight="true" outlineLevel="0" collapsed="false">
      <c r="A23" s="86" t="s">
        <v>26</v>
      </c>
      <c r="B23" s="104" t="s">
        <v>74</v>
      </c>
      <c r="C23" s="105" t="s">
        <v>29</v>
      </c>
      <c r="D23" s="93" t="s">
        <v>30</v>
      </c>
      <c r="E23" s="93" t="s">
        <v>75</v>
      </c>
      <c r="F23" s="105" t="s">
        <v>41</v>
      </c>
      <c r="G23" s="93" t="s">
        <v>51</v>
      </c>
      <c r="H23" s="93" t="s">
        <v>35</v>
      </c>
      <c r="I23" s="93" t="s">
        <v>36</v>
      </c>
      <c r="J23" s="93" t="s">
        <v>57</v>
      </c>
      <c r="K23" s="97" t="s">
        <v>37</v>
      </c>
      <c r="L23" s="93" t="s">
        <v>38</v>
      </c>
      <c r="M23" s="94"/>
    </row>
    <row r="24" customFormat="false" ht="19.5" hidden="false" customHeight="true" outlineLevel="0" collapsed="false">
      <c r="A24" s="86" t="s">
        <v>27</v>
      </c>
      <c r="B24" s="98" t="s">
        <v>77</v>
      </c>
      <c r="C24" s="88" t="s">
        <v>44</v>
      </c>
      <c r="D24" s="93" t="s">
        <v>30</v>
      </c>
      <c r="E24" s="93" t="s">
        <v>78</v>
      </c>
      <c r="F24" s="93" t="s">
        <v>41</v>
      </c>
      <c r="G24" s="93" t="s">
        <v>51</v>
      </c>
      <c r="H24" s="93" t="s">
        <v>35</v>
      </c>
      <c r="I24" s="93" t="s">
        <v>36</v>
      </c>
      <c r="J24" s="93" t="s">
        <v>57</v>
      </c>
      <c r="K24" s="97" t="s">
        <v>37</v>
      </c>
      <c r="L24" s="93" t="s">
        <v>38</v>
      </c>
      <c r="M24" s="94"/>
    </row>
    <row r="25" customFormat="false" ht="19.5" hidden="false" customHeight="true" outlineLevel="0" collapsed="false">
      <c r="A25" s="86" t="s">
        <v>79</v>
      </c>
      <c r="B25" s="87" t="s">
        <v>80</v>
      </c>
      <c r="C25" s="88" t="s">
        <v>44</v>
      </c>
      <c r="D25" s="89" t="s">
        <v>30</v>
      </c>
      <c r="E25" s="99" t="s">
        <v>81</v>
      </c>
      <c r="F25" s="88" t="s">
        <v>41</v>
      </c>
      <c r="G25" s="92" t="s">
        <v>33</v>
      </c>
      <c r="H25" s="92" t="s">
        <v>35</v>
      </c>
      <c r="I25" s="92" t="s">
        <v>36</v>
      </c>
      <c r="J25" s="92" t="s">
        <v>36</v>
      </c>
      <c r="K25" s="92" t="s">
        <v>37</v>
      </c>
      <c r="L25" s="93" t="s">
        <v>38</v>
      </c>
      <c r="M25" s="94"/>
    </row>
    <row r="26" customFormat="false" ht="19.5" hidden="false" customHeight="true" outlineLevel="0" collapsed="false">
      <c r="A26" s="86" t="s">
        <v>82</v>
      </c>
      <c r="B26" s="100" t="s">
        <v>83</v>
      </c>
      <c r="C26" s="88" t="s">
        <v>44</v>
      </c>
      <c r="D26" s="101" t="s">
        <v>30</v>
      </c>
      <c r="E26" s="101" t="s">
        <v>84</v>
      </c>
      <c r="F26" s="101" t="s">
        <v>41</v>
      </c>
      <c r="G26" s="101" t="s">
        <v>65</v>
      </c>
      <c r="H26" s="101" t="s">
        <v>35</v>
      </c>
      <c r="I26" s="101" t="s">
        <v>66</v>
      </c>
      <c r="J26" s="101" t="s">
        <v>53</v>
      </c>
      <c r="K26" s="102" t="s">
        <v>37</v>
      </c>
      <c r="L26" s="93" t="s">
        <v>38</v>
      </c>
      <c r="M26" s="94"/>
    </row>
    <row r="27" customFormat="false" ht="16.5" hidden="false" customHeight="true" outlineLevel="0" collapsed="false">
      <c r="A27" s="86" t="s">
        <v>85</v>
      </c>
      <c r="B27" s="96" t="s">
        <v>86</v>
      </c>
      <c r="C27" s="93" t="s">
        <v>61</v>
      </c>
      <c r="D27" s="93" t="s">
        <v>30</v>
      </c>
      <c r="E27" s="93" t="s">
        <v>87</v>
      </c>
      <c r="F27" s="93" t="s">
        <v>41</v>
      </c>
      <c r="G27" s="93" t="s">
        <v>51</v>
      </c>
      <c r="H27" s="93" t="s">
        <v>35</v>
      </c>
      <c r="I27" s="93" t="s">
        <v>36</v>
      </c>
      <c r="J27" s="93" t="s">
        <v>57</v>
      </c>
      <c r="K27" s="97" t="s">
        <v>37</v>
      </c>
      <c r="L27" s="93" t="s">
        <v>38</v>
      </c>
      <c r="M27" s="94"/>
    </row>
    <row r="28" customFormat="false" ht="16.5" hidden="false" customHeight="true" outlineLevel="0" collapsed="false">
      <c r="A28" s="86" t="s">
        <v>88</v>
      </c>
      <c r="B28" s="100" t="s">
        <v>89</v>
      </c>
      <c r="C28" s="101" t="s">
        <v>29</v>
      </c>
      <c r="D28" s="101" t="s">
        <v>30</v>
      </c>
      <c r="E28" s="101" t="s">
        <v>90</v>
      </c>
      <c r="F28" s="101" t="s">
        <v>71</v>
      </c>
      <c r="G28" s="101" t="s">
        <v>65</v>
      </c>
      <c r="H28" s="101" t="s">
        <v>35</v>
      </c>
      <c r="I28" s="101" t="s">
        <v>66</v>
      </c>
      <c r="J28" s="101" t="s">
        <v>53</v>
      </c>
      <c r="K28" s="102" t="s">
        <v>37</v>
      </c>
      <c r="L28" s="93" t="s">
        <v>38</v>
      </c>
      <c r="M28" s="94"/>
    </row>
    <row r="29" customFormat="false" ht="16.5" hidden="false" customHeight="true" outlineLevel="0" collapsed="false">
      <c r="A29" s="86" t="s">
        <v>91</v>
      </c>
      <c r="B29" s="87" t="s">
        <v>92</v>
      </c>
      <c r="C29" s="88" t="s">
        <v>29</v>
      </c>
      <c r="D29" s="89" t="s">
        <v>30</v>
      </c>
      <c r="E29" s="90" t="s">
        <v>93</v>
      </c>
      <c r="F29" s="88" t="s">
        <v>41</v>
      </c>
      <c r="G29" s="92" t="s">
        <v>33</v>
      </c>
      <c r="H29" s="92" t="s">
        <v>35</v>
      </c>
      <c r="I29" s="92" t="s">
        <v>36</v>
      </c>
      <c r="J29" s="92" t="s">
        <v>36</v>
      </c>
      <c r="K29" s="92" t="s">
        <v>37</v>
      </c>
      <c r="L29" s="93" t="s">
        <v>38</v>
      </c>
      <c r="M29" s="94"/>
    </row>
    <row r="30" customFormat="false" ht="16.5" hidden="false" customHeight="true" outlineLevel="0" collapsed="false">
      <c r="A30" s="86" t="s">
        <v>94</v>
      </c>
      <c r="B30" s="106" t="s">
        <v>95</v>
      </c>
      <c r="C30" s="105" t="s">
        <v>29</v>
      </c>
      <c r="D30" s="93" t="s">
        <v>30</v>
      </c>
      <c r="E30" s="93" t="s">
        <v>96</v>
      </c>
      <c r="F30" s="105" t="s">
        <v>41</v>
      </c>
      <c r="G30" s="93" t="s">
        <v>51</v>
      </c>
      <c r="H30" s="93" t="s">
        <v>35</v>
      </c>
      <c r="I30" s="93" t="s">
        <v>36</v>
      </c>
      <c r="J30" s="93" t="s">
        <v>57</v>
      </c>
      <c r="K30" s="97" t="s">
        <v>37</v>
      </c>
      <c r="L30" s="93" t="s">
        <v>38</v>
      </c>
      <c r="M30" s="94"/>
    </row>
    <row r="31" customFormat="false" ht="16.5" hidden="false" customHeight="true" outlineLevel="0" collapsed="false">
      <c r="A31" s="86" t="s">
        <v>97</v>
      </c>
      <c r="B31" s="98" t="s">
        <v>98</v>
      </c>
      <c r="C31" s="105" t="s">
        <v>29</v>
      </c>
      <c r="D31" s="93" t="s">
        <v>30</v>
      </c>
      <c r="E31" s="93" t="s">
        <v>99</v>
      </c>
      <c r="F31" s="93" t="s">
        <v>41</v>
      </c>
      <c r="G31" s="93" t="s">
        <v>51</v>
      </c>
      <c r="H31" s="93" t="s">
        <v>35</v>
      </c>
      <c r="I31" s="93" t="s">
        <v>36</v>
      </c>
      <c r="J31" s="93" t="s">
        <v>57</v>
      </c>
      <c r="K31" s="97" t="s">
        <v>37</v>
      </c>
      <c r="L31" s="93" t="s">
        <v>38</v>
      </c>
      <c r="M31" s="94"/>
    </row>
    <row r="32" customFormat="false" ht="16.5" hidden="false" customHeight="true" outlineLevel="0" collapsed="false">
      <c r="A32" s="86" t="s">
        <v>100</v>
      </c>
      <c r="B32" s="96" t="s">
        <v>101</v>
      </c>
      <c r="C32" s="93" t="s">
        <v>61</v>
      </c>
      <c r="D32" s="93" t="s">
        <v>30</v>
      </c>
      <c r="E32" s="93" t="s">
        <v>102</v>
      </c>
      <c r="F32" s="93" t="s">
        <v>41</v>
      </c>
      <c r="G32" s="93" t="s">
        <v>51</v>
      </c>
      <c r="H32" s="93" t="s">
        <v>35</v>
      </c>
      <c r="I32" s="93" t="s">
        <v>36</v>
      </c>
      <c r="J32" s="93" t="s">
        <v>57</v>
      </c>
      <c r="K32" s="97" t="s">
        <v>37</v>
      </c>
      <c r="L32" s="93" t="s">
        <v>38</v>
      </c>
      <c r="M32" s="94"/>
    </row>
    <row r="33" customFormat="false" ht="19.5" hidden="false" customHeight="true" outlineLevel="0" collapsed="false">
      <c r="A33" s="86" t="s">
        <v>103</v>
      </c>
      <c r="B33" s="98" t="s">
        <v>104</v>
      </c>
      <c r="C33" s="88" t="s">
        <v>44</v>
      </c>
      <c r="D33" s="93" t="s">
        <v>30</v>
      </c>
      <c r="E33" s="93" t="s">
        <v>105</v>
      </c>
      <c r="F33" s="93" t="s">
        <v>41</v>
      </c>
      <c r="G33" s="93" t="s">
        <v>51</v>
      </c>
      <c r="H33" s="93" t="s">
        <v>35</v>
      </c>
      <c r="I33" s="93" t="s">
        <v>36</v>
      </c>
      <c r="J33" s="93" t="s">
        <v>57</v>
      </c>
      <c r="K33" s="97" t="s">
        <v>37</v>
      </c>
      <c r="L33" s="93" t="s">
        <v>38</v>
      </c>
      <c r="M33" s="94"/>
    </row>
    <row r="34" customFormat="false" ht="16.5" hidden="false" customHeight="true" outlineLevel="0" collapsed="false">
      <c r="A34" s="86" t="s">
        <v>106</v>
      </c>
      <c r="B34" s="87" t="s">
        <v>107</v>
      </c>
      <c r="C34" s="88" t="s">
        <v>29</v>
      </c>
      <c r="D34" s="89" t="s">
        <v>30</v>
      </c>
      <c r="E34" s="90" t="s">
        <v>108</v>
      </c>
      <c r="F34" s="88" t="s">
        <v>41</v>
      </c>
      <c r="G34" s="92" t="s">
        <v>33</v>
      </c>
      <c r="H34" s="92" t="s">
        <v>35</v>
      </c>
      <c r="I34" s="92" t="s">
        <v>36</v>
      </c>
      <c r="J34" s="92" t="s">
        <v>36</v>
      </c>
      <c r="K34" s="92" t="s">
        <v>37</v>
      </c>
      <c r="L34" s="93" t="s">
        <v>38</v>
      </c>
      <c r="M34" s="94"/>
    </row>
    <row r="35" customFormat="false" ht="19.5" hidden="false" customHeight="true" outlineLevel="0" collapsed="false">
      <c r="A35" s="86" t="s">
        <v>109</v>
      </c>
      <c r="B35" s="87" t="s">
        <v>110</v>
      </c>
      <c r="C35" s="88" t="s">
        <v>44</v>
      </c>
      <c r="D35" s="88" t="s">
        <v>30</v>
      </c>
      <c r="E35" s="95" t="s">
        <v>111</v>
      </c>
      <c r="F35" s="91" t="s">
        <v>32</v>
      </c>
      <c r="G35" s="88" t="s">
        <v>48</v>
      </c>
      <c r="H35" s="88" t="s">
        <v>35</v>
      </c>
      <c r="I35" s="88" t="s">
        <v>36</v>
      </c>
      <c r="J35" s="88" t="s">
        <v>36</v>
      </c>
      <c r="K35" s="88" t="s">
        <v>37</v>
      </c>
      <c r="L35" s="93" t="s">
        <v>38</v>
      </c>
      <c r="M35" s="94"/>
    </row>
    <row r="36" customFormat="false" ht="16.5" hidden="false" customHeight="true" outlineLevel="0" collapsed="false">
      <c r="A36" s="86" t="s">
        <v>112</v>
      </c>
      <c r="B36" s="87" t="s">
        <v>113</v>
      </c>
      <c r="C36" s="88" t="s">
        <v>29</v>
      </c>
      <c r="D36" s="89" t="s">
        <v>30</v>
      </c>
      <c r="E36" s="90" t="s">
        <v>114</v>
      </c>
      <c r="F36" s="88" t="s">
        <v>41</v>
      </c>
      <c r="G36" s="92" t="s">
        <v>33</v>
      </c>
      <c r="H36" s="92" t="s">
        <v>35</v>
      </c>
      <c r="I36" s="92" t="s">
        <v>36</v>
      </c>
      <c r="J36" s="92" t="s">
        <v>36</v>
      </c>
      <c r="K36" s="92" t="s">
        <v>37</v>
      </c>
      <c r="L36" s="93" t="s">
        <v>38</v>
      </c>
      <c r="M36" s="94"/>
    </row>
    <row r="37" customFormat="false" ht="16.5" hidden="false" customHeight="true" outlineLevel="0" collapsed="false">
      <c r="A37" s="86" t="s">
        <v>115</v>
      </c>
      <c r="B37" s="96" t="s">
        <v>116</v>
      </c>
      <c r="C37" s="105" t="s">
        <v>29</v>
      </c>
      <c r="D37" s="93" t="s">
        <v>30</v>
      </c>
      <c r="E37" s="93" t="s">
        <v>117</v>
      </c>
      <c r="F37" s="105" t="s">
        <v>41</v>
      </c>
      <c r="G37" s="93" t="s">
        <v>51</v>
      </c>
      <c r="H37" s="93" t="s">
        <v>35</v>
      </c>
      <c r="I37" s="93" t="s">
        <v>36</v>
      </c>
      <c r="J37" s="93" t="s">
        <v>57</v>
      </c>
      <c r="K37" s="97" t="s">
        <v>37</v>
      </c>
      <c r="L37" s="93" t="s">
        <v>38</v>
      </c>
      <c r="M37" s="94"/>
    </row>
    <row r="38" customFormat="false" ht="16.5" hidden="false" customHeight="true" outlineLevel="0" collapsed="false">
      <c r="A38" s="86" t="s">
        <v>118</v>
      </c>
      <c r="B38" s="87" t="s">
        <v>119</v>
      </c>
      <c r="C38" s="88" t="s">
        <v>29</v>
      </c>
      <c r="D38" s="89" t="s">
        <v>30</v>
      </c>
      <c r="E38" s="90" t="s">
        <v>47</v>
      </c>
      <c r="F38" s="88" t="s">
        <v>41</v>
      </c>
      <c r="G38" s="92" t="s">
        <v>33</v>
      </c>
      <c r="H38" s="92" t="s">
        <v>35</v>
      </c>
      <c r="I38" s="92" t="s">
        <v>36</v>
      </c>
      <c r="J38" s="92" t="s">
        <v>36</v>
      </c>
      <c r="K38" s="92" t="s">
        <v>37</v>
      </c>
      <c r="L38" s="93" t="s">
        <v>38</v>
      </c>
      <c r="M38" s="94"/>
    </row>
    <row r="39" customFormat="false" ht="16.5" hidden="false" customHeight="true" outlineLevel="0" collapsed="false">
      <c r="A39" s="86" t="s">
        <v>120</v>
      </c>
      <c r="B39" s="96" t="s">
        <v>121</v>
      </c>
      <c r="C39" s="93" t="s">
        <v>61</v>
      </c>
      <c r="D39" s="93" t="s">
        <v>30</v>
      </c>
      <c r="E39" s="93" t="s">
        <v>122</v>
      </c>
      <c r="F39" s="93" t="s">
        <v>41</v>
      </c>
      <c r="G39" s="93" t="s">
        <v>51</v>
      </c>
      <c r="H39" s="93" t="s">
        <v>35</v>
      </c>
      <c r="I39" s="93" t="s">
        <v>36</v>
      </c>
      <c r="J39" s="93" t="s">
        <v>57</v>
      </c>
      <c r="K39" s="97" t="s">
        <v>37</v>
      </c>
      <c r="L39" s="93" t="s">
        <v>38</v>
      </c>
      <c r="M39" s="94"/>
    </row>
    <row r="40" customFormat="false" ht="16.5" hidden="false" customHeight="true" outlineLevel="0" collapsed="false">
      <c r="A40" s="86" t="s">
        <v>123</v>
      </c>
      <c r="B40" s="98" t="s">
        <v>124</v>
      </c>
      <c r="C40" s="93" t="s">
        <v>61</v>
      </c>
      <c r="D40" s="93" t="s">
        <v>30</v>
      </c>
      <c r="E40" s="107" t="s">
        <v>125</v>
      </c>
      <c r="F40" s="93" t="s">
        <v>41</v>
      </c>
      <c r="G40" s="93" t="s">
        <v>51</v>
      </c>
      <c r="H40" s="93" t="s">
        <v>35</v>
      </c>
      <c r="I40" s="93" t="s">
        <v>36</v>
      </c>
      <c r="J40" s="93" t="s">
        <v>36</v>
      </c>
      <c r="K40" s="97" t="s">
        <v>37</v>
      </c>
      <c r="L40" s="93" t="s">
        <v>38</v>
      </c>
      <c r="M40" s="94"/>
    </row>
    <row r="41" customFormat="false" ht="19.5" hidden="false" customHeight="true" outlineLevel="0" collapsed="false">
      <c r="A41" s="86" t="s">
        <v>127</v>
      </c>
      <c r="B41" s="87" t="s">
        <v>128</v>
      </c>
      <c r="C41" s="88" t="s">
        <v>44</v>
      </c>
      <c r="D41" s="89" t="s">
        <v>30</v>
      </c>
      <c r="E41" s="90" t="s">
        <v>129</v>
      </c>
      <c r="F41" s="88" t="s">
        <v>41</v>
      </c>
      <c r="G41" s="92" t="s">
        <v>33</v>
      </c>
      <c r="H41" s="92" t="s">
        <v>35</v>
      </c>
      <c r="I41" s="92" t="s">
        <v>36</v>
      </c>
      <c r="J41" s="92" t="s">
        <v>36</v>
      </c>
      <c r="K41" s="92" t="s">
        <v>37</v>
      </c>
      <c r="L41" s="93" t="s">
        <v>38</v>
      </c>
      <c r="M41" s="94"/>
    </row>
    <row r="42" customFormat="false" ht="19.5" hidden="false" customHeight="true" outlineLevel="0" collapsed="false">
      <c r="A42" s="86" t="s">
        <v>131</v>
      </c>
      <c r="B42" s="98" t="s">
        <v>132</v>
      </c>
      <c r="C42" s="88" t="s">
        <v>44</v>
      </c>
      <c r="D42" s="93" t="s">
        <v>30</v>
      </c>
      <c r="E42" s="93" t="s">
        <v>133</v>
      </c>
      <c r="F42" s="105" t="s">
        <v>41</v>
      </c>
      <c r="G42" s="93" t="s">
        <v>51</v>
      </c>
      <c r="H42" s="93" t="s">
        <v>35</v>
      </c>
      <c r="I42" s="93" t="s">
        <v>36</v>
      </c>
      <c r="J42" s="93" t="s">
        <v>36</v>
      </c>
      <c r="K42" s="97" t="s">
        <v>37</v>
      </c>
      <c r="L42" s="93" t="s">
        <v>38</v>
      </c>
      <c r="M42" s="94"/>
    </row>
    <row r="43" customFormat="false" ht="19.5" hidden="false" customHeight="true" outlineLevel="0" collapsed="false">
      <c r="A43" s="86" t="s">
        <v>134</v>
      </c>
      <c r="B43" s="87" t="s">
        <v>135</v>
      </c>
      <c r="C43" s="88" t="s">
        <v>44</v>
      </c>
      <c r="D43" s="89" t="s">
        <v>30</v>
      </c>
      <c r="E43" s="90" t="s">
        <v>136</v>
      </c>
      <c r="F43" s="88" t="s">
        <v>41</v>
      </c>
      <c r="G43" s="92" t="s">
        <v>33</v>
      </c>
      <c r="H43" s="92" t="s">
        <v>35</v>
      </c>
      <c r="I43" s="92" t="s">
        <v>36</v>
      </c>
      <c r="J43" s="92" t="s">
        <v>36</v>
      </c>
      <c r="K43" s="92" t="s">
        <v>37</v>
      </c>
      <c r="L43" s="93" t="s">
        <v>38</v>
      </c>
      <c r="M43" s="94"/>
    </row>
    <row r="44" customFormat="false" ht="16.5" hidden="false" customHeight="true" outlineLevel="0" collapsed="false">
      <c r="A44" s="86" t="s">
        <v>137</v>
      </c>
      <c r="B44" s="103" t="s">
        <v>138</v>
      </c>
      <c r="C44" s="88" t="s">
        <v>29</v>
      </c>
      <c r="D44" s="88" t="s">
        <v>30</v>
      </c>
      <c r="E44" s="95" t="s">
        <v>139</v>
      </c>
      <c r="F44" s="88" t="s">
        <v>41</v>
      </c>
      <c r="G44" s="88" t="s">
        <v>48</v>
      </c>
      <c r="H44" s="88" t="s">
        <v>35</v>
      </c>
      <c r="I44" s="88" t="s">
        <v>36</v>
      </c>
      <c r="J44" s="88" t="s">
        <v>36</v>
      </c>
      <c r="K44" s="88" t="s">
        <v>37</v>
      </c>
      <c r="L44" s="93" t="s">
        <v>38</v>
      </c>
      <c r="M44" s="94"/>
    </row>
    <row r="45" customFormat="false" ht="19.5" hidden="false" customHeight="true" outlineLevel="0" collapsed="false">
      <c r="A45" s="86" t="s">
        <v>140</v>
      </c>
      <c r="B45" s="87" t="s">
        <v>141</v>
      </c>
      <c r="C45" s="88" t="s">
        <v>44</v>
      </c>
      <c r="D45" s="88" t="s">
        <v>30</v>
      </c>
      <c r="E45" s="95" t="s">
        <v>142</v>
      </c>
      <c r="F45" s="88" t="s">
        <v>41</v>
      </c>
      <c r="G45" s="88" t="s">
        <v>48</v>
      </c>
      <c r="H45" s="88" t="s">
        <v>35</v>
      </c>
      <c r="I45" s="88" t="s">
        <v>36</v>
      </c>
      <c r="J45" s="88" t="s">
        <v>36</v>
      </c>
      <c r="K45" s="88" t="s">
        <v>37</v>
      </c>
      <c r="L45" s="93" t="s">
        <v>38</v>
      </c>
      <c r="M45" s="94"/>
    </row>
    <row r="46" customFormat="false" ht="19.5" hidden="false" customHeight="true" outlineLevel="0" collapsed="false">
      <c r="A46" s="86" t="s">
        <v>143</v>
      </c>
      <c r="B46" s="87" t="s">
        <v>144</v>
      </c>
      <c r="C46" s="88" t="s">
        <v>44</v>
      </c>
      <c r="D46" s="89" t="s">
        <v>30</v>
      </c>
      <c r="E46" s="90" t="s">
        <v>145</v>
      </c>
      <c r="F46" s="88" t="s">
        <v>41</v>
      </c>
      <c r="G46" s="92" t="s">
        <v>33</v>
      </c>
      <c r="H46" s="92" t="s">
        <v>35</v>
      </c>
      <c r="I46" s="92" t="s">
        <v>36</v>
      </c>
      <c r="J46" s="92" t="s">
        <v>36</v>
      </c>
      <c r="K46" s="92" t="s">
        <v>37</v>
      </c>
      <c r="L46" s="93" t="s">
        <v>38</v>
      </c>
      <c r="M46" s="94"/>
    </row>
    <row r="47" customFormat="false" ht="19.5" hidden="false" customHeight="true" outlineLevel="0" collapsed="false">
      <c r="A47" s="86" t="s">
        <v>146</v>
      </c>
      <c r="B47" s="103" t="s">
        <v>147</v>
      </c>
      <c r="C47" s="88" t="s">
        <v>44</v>
      </c>
      <c r="D47" s="88" t="s">
        <v>30</v>
      </c>
      <c r="E47" s="95" t="s">
        <v>148</v>
      </c>
      <c r="F47" s="88" t="s">
        <v>41</v>
      </c>
      <c r="G47" s="88" t="s">
        <v>48</v>
      </c>
      <c r="H47" s="88" t="s">
        <v>35</v>
      </c>
      <c r="I47" s="88" t="s">
        <v>36</v>
      </c>
      <c r="J47" s="88" t="s">
        <v>36</v>
      </c>
      <c r="K47" s="88" t="s">
        <v>37</v>
      </c>
      <c r="L47" s="93" t="s">
        <v>38</v>
      </c>
      <c r="M47" s="94"/>
    </row>
    <row r="48" customFormat="false" ht="16.5" hidden="false" customHeight="true" outlineLevel="0" collapsed="false">
      <c r="A48" s="86" t="s">
        <v>149</v>
      </c>
      <c r="B48" s="98" t="s">
        <v>150</v>
      </c>
      <c r="C48" s="105" t="s">
        <v>29</v>
      </c>
      <c r="D48" s="93" t="s">
        <v>30</v>
      </c>
      <c r="E48" s="93" t="s">
        <v>151</v>
      </c>
      <c r="F48" s="93" t="s">
        <v>41</v>
      </c>
      <c r="G48" s="93" t="s">
        <v>51</v>
      </c>
      <c r="H48" s="93" t="s">
        <v>35</v>
      </c>
      <c r="I48" s="93" t="s">
        <v>36</v>
      </c>
      <c r="J48" s="93" t="s">
        <v>57</v>
      </c>
      <c r="K48" s="97" t="s">
        <v>37</v>
      </c>
      <c r="L48" s="93" t="s">
        <v>38</v>
      </c>
      <c r="M48" s="94"/>
    </row>
    <row r="49" customFormat="false" ht="16.5" hidden="false" customHeight="true" outlineLevel="0" collapsed="false">
      <c r="A49" s="86" t="s">
        <v>152</v>
      </c>
      <c r="B49" s="87" t="s">
        <v>153</v>
      </c>
      <c r="C49" s="88" t="s">
        <v>29</v>
      </c>
      <c r="D49" s="89" t="s">
        <v>30</v>
      </c>
      <c r="E49" s="90" t="s">
        <v>154</v>
      </c>
      <c r="F49" s="88" t="s">
        <v>41</v>
      </c>
      <c r="G49" s="92" t="s">
        <v>33</v>
      </c>
      <c r="H49" s="92" t="s">
        <v>35</v>
      </c>
      <c r="I49" s="92" t="s">
        <v>36</v>
      </c>
      <c r="J49" s="92" t="s">
        <v>36</v>
      </c>
      <c r="K49" s="92" t="s">
        <v>37</v>
      </c>
      <c r="L49" s="93" t="s">
        <v>38</v>
      </c>
      <c r="M49" s="94"/>
    </row>
    <row r="50" customFormat="false" ht="16.5" hidden="false" customHeight="true" outlineLevel="0" collapsed="false">
      <c r="A50" s="86" t="s">
        <v>155</v>
      </c>
      <c r="B50" s="87" t="s">
        <v>156</v>
      </c>
      <c r="C50" s="88" t="s">
        <v>29</v>
      </c>
      <c r="D50" s="89" t="s">
        <v>30</v>
      </c>
      <c r="E50" s="90" t="s">
        <v>157</v>
      </c>
      <c r="F50" s="88" t="s">
        <v>41</v>
      </c>
      <c r="G50" s="92" t="s">
        <v>33</v>
      </c>
      <c r="H50" s="92" t="s">
        <v>35</v>
      </c>
      <c r="I50" s="92" t="s">
        <v>36</v>
      </c>
      <c r="J50" s="92" t="s">
        <v>36</v>
      </c>
      <c r="K50" s="92" t="s">
        <v>37</v>
      </c>
      <c r="L50" s="93" t="s">
        <v>38</v>
      </c>
      <c r="M50" s="94"/>
    </row>
    <row r="51" customFormat="false" ht="16.5" hidden="false" customHeight="true" outlineLevel="0" collapsed="false">
      <c r="A51" s="86" t="s">
        <v>158</v>
      </c>
      <c r="B51" s="96" t="s">
        <v>159</v>
      </c>
      <c r="C51" s="93" t="s">
        <v>61</v>
      </c>
      <c r="D51" s="93" t="s">
        <v>30</v>
      </c>
      <c r="E51" s="93" t="s">
        <v>160</v>
      </c>
      <c r="F51" s="93" t="s">
        <v>41</v>
      </c>
      <c r="G51" s="93" t="s">
        <v>51</v>
      </c>
      <c r="H51" s="93" t="s">
        <v>35</v>
      </c>
      <c r="I51" s="93" t="s">
        <v>36</v>
      </c>
      <c r="J51" s="93" t="s">
        <v>57</v>
      </c>
      <c r="K51" s="97" t="s">
        <v>37</v>
      </c>
      <c r="L51" s="93" t="s">
        <v>38</v>
      </c>
      <c r="M51" s="94"/>
    </row>
    <row r="52" customFormat="false" ht="16.5" hidden="false" customHeight="true" outlineLevel="0" collapsed="false">
      <c r="A52" s="86" t="s">
        <v>161</v>
      </c>
      <c r="B52" s="98" t="s">
        <v>162</v>
      </c>
      <c r="C52" s="105" t="s">
        <v>29</v>
      </c>
      <c r="D52" s="93" t="s">
        <v>30</v>
      </c>
      <c r="E52" s="93" t="s">
        <v>163</v>
      </c>
      <c r="F52" s="93" t="s">
        <v>41</v>
      </c>
      <c r="G52" s="93" t="s">
        <v>51</v>
      </c>
      <c r="H52" s="93" t="s">
        <v>35</v>
      </c>
      <c r="I52" s="93" t="s">
        <v>36</v>
      </c>
      <c r="J52" s="93" t="s">
        <v>57</v>
      </c>
      <c r="K52" s="97" t="s">
        <v>37</v>
      </c>
      <c r="L52" s="93" t="s">
        <v>38</v>
      </c>
      <c r="M52" s="94"/>
    </row>
    <row r="53" customFormat="false" ht="16.5" hidden="false" customHeight="true" outlineLevel="0" collapsed="false">
      <c r="A53" s="86" t="s">
        <v>164</v>
      </c>
      <c r="B53" s="87" t="s">
        <v>165</v>
      </c>
      <c r="C53" s="88" t="s">
        <v>29</v>
      </c>
      <c r="D53" s="89" t="s">
        <v>30</v>
      </c>
      <c r="E53" s="90" t="s">
        <v>166</v>
      </c>
      <c r="F53" s="88" t="s">
        <v>41</v>
      </c>
      <c r="G53" s="92" t="s">
        <v>33</v>
      </c>
      <c r="H53" s="92" t="s">
        <v>35</v>
      </c>
      <c r="I53" s="92" t="s">
        <v>36</v>
      </c>
      <c r="J53" s="92" t="s">
        <v>36</v>
      </c>
      <c r="K53" s="92" t="s">
        <v>37</v>
      </c>
      <c r="L53" s="93" t="s">
        <v>38</v>
      </c>
      <c r="M53" s="94"/>
    </row>
    <row r="54" customFormat="false" ht="16.5" hidden="false" customHeight="true" outlineLevel="0" collapsed="false">
      <c r="A54" s="86" t="s">
        <v>167</v>
      </c>
      <c r="B54" s="96" t="s">
        <v>168</v>
      </c>
      <c r="C54" s="93" t="s">
        <v>61</v>
      </c>
      <c r="D54" s="93" t="s">
        <v>30</v>
      </c>
      <c r="E54" s="93" t="s">
        <v>169</v>
      </c>
      <c r="F54" s="93" t="s">
        <v>41</v>
      </c>
      <c r="G54" s="93" t="s">
        <v>51</v>
      </c>
      <c r="H54" s="93" t="s">
        <v>35</v>
      </c>
      <c r="I54" s="93" t="s">
        <v>36</v>
      </c>
      <c r="J54" s="93" t="s">
        <v>57</v>
      </c>
      <c r="K54" s="97" t="s">
        <v>37</v>
      </c>
      <c r="L54" s="93" t="s">
        <v>38</v>
      </c>
      <c r="M54" s="94"/>
    </row>
    <row r="55" customFormat="false" ht="19.5" hidden="false" customHeight="true" outlineLevel="0" collapsed="false">
      <c r="A55" s="86" t="s">
        <v>170</v>
      </c>
      <c r="B55" s="87" t="s">
        <v>171</v>
      </c>
      <c r="C55" s="88" t="s">
        <v>44</v>
      </c>
      <c r="D55" s="89" t="s">
        <v>30</v>
      </c>
      <c r="E55" s="90" t="s">
        <v>172</v>
      </c>
      <c r="F55" s="88" t="s">
        <v>41</v>
      </c>
      <c r="G55" s="92" t="s">
        <v>33</v>
      </c>
      <c r="H55" s="92" t="s">
        <v>35</v>
      </c>
      <c r="I55" s="92" t="s">
        <v>36</v>
      </c>
      <c r="J55" s="92" t="s">
        <v>36</v>
      </c>
      <c r="K55" s="92" t="s">
        <v>37</v>
      </c>
      <c r="L55" s="93" t="s">
        <v>38</v>
      </c>
      <c r="M55" s="94"/>
    </row>
    <row r="56" customFormat="false" ht="16.5" hidden="false" customHeight="true" outlineLevel="0" collapsed="false">
      <c r="A56" s="86" t="s">
        <v>173</v>
      </c>
      <c r="B56" s="87" t="s">
        <v>174</v>
      </c>
      <c r="C56" s="88" t="s">
        <v>29</v>
      </c>
      <c r="D56" s="89" t="s">
        <v>30</v>
      </c>
      <c r="E56" s="90" t="s">
        <v>175</v>
      </c>
      <c r="F56" s="88" t="s">
        <v>41</v>
      </c>
      <c r="G56" s="92" t="s">
        <v>33</v>
      </c>
      <c r="H56" s="92" t="s">
        <v>35</v>
      </c>
      <c r="I56" s="92" t="s">
        <v>36</v>
      </c>
      <c r="J56" s="92" t="s">
        <v>36</v>
      </c>
      <c r="K56" s="92" t="s">
        <v>37</v>
      </c>
      <c r="L56" s="93" t="s">
        <v>38</v>
      </c>
      <c r="M56" s="94"/>
    </row>
    <row r="57" customFormat="false" ht="16.5" hidden="false" customHeight="true" outlineLevel="0" collapsed="false">
      <c r="A57" s="86" t="s">
        <v>176</v>
      </c>
      <c r="B57" s="87" t="s">
        <v>177</v>
      </c>
      <c r="C57" s="88" t="s">
        <v>29</v>
      </c>
      <c r="D57" s="89" t="s">
        <v>30</v>
      </c>
      <c r="E57" s="90" t="s">
        <v>178</v>
      </c>
      <c r="F57" s="91" t="s">
        <v>179</v>
      </c>
      <c r="G57" s="92" t="s">
        <v>33</v>
      </c>
      <c r="H57" s="92" t="s">
        <v>35</v>
      </c>
      <c r="I57" s="92" t="s">
        <v>36</v>
      </c>
      <c r="J57" s="92" t="s">
        <v>36</v>
      </c>
      <c r="K57" s="92" t="s">
        <v>37</v>
      </c>
      <c r="L57" s="93" t="s">
        <v>38</v>
      </c>
      <c r="M57" s="94"/>
    </row>
    <row r="58" customFormat="false" ht="16.5" hidden="false" customHeight="true" outlineLevel="0" collapsed="false">
      <c r="A58" s="86" t="s">
        <v>180</v>
      </c>
      <c r="B58" s="87" t="s">
        <v>181</v>
      </c>
      <c r="C58" s="88" t="s">
        <v>29</v>
      </c>
      <c r="D58" s="89" t="s">
        <v>30</v>
      </c>
      <c r="E58" s="90" t="s">
        <v>182</v>
      </c>
      <c r="F58" s="88" t="s">
        <v>41</v>
      </c>
      <c r="G58" s="92" t="s">
        <v>33</v>
      </c>
      <c r="H58" s="92" t="s">
        <v>35</v>
      </c>
      <c r="I58" s="92" t="s">
        <v>36</v>
      </c>
      <c r="J58" s="92" t="s">
        <v>36</v>
      </c>
      <c r="K58" s="92" t="s">
        <v>37</v>
      </c>
      <c r="L58" s="93" t="s">
        <v>38</v>
      </c>
      <c r="M58" s="94"/>
    </row>
    <row r="59" customFormat="false" ht="16.5" hidden="false" customHeight="true" outlineLevel="0" collapsed="false">
      <c r="A59" s="86" t="s">
        <v>183</v>
      </c>
      <c r="B59" s="87" t="s">
        <v>184</v>
      </c>
      <c r="C59" s="88" t="s">
        <v>29</v>
      </c>
      <c r="D59" s="88" t="s">
        <v>30</v>
      </c>
      <c r="E59" s="95" t="s">
        <v>185</v>
      </c>
      <c r="F59" s="88" t="s">
        <v>186</v>
      </c>
      <c r="G59" s="88" t="s">
        <v>48</v>
      </c>
      <c r="H59" s="88" t="s">
        <v>35</v>
      </c>
      <c r="I59" s="91" t="s">
        <v>626</v>
      </c>
      <c r="J59" s="88" t="s">
        <v>36</v>
      </c>
      <c r="K59" s="88" t="s">
        <v>37</v>
      </c>
      <c r="L59" s="93" t="s">
        <v>38</v>
      </c>
      <c r="M59" s="94"/>
    </row>
    <row r="60" customFormat="false" ht="16.5" hidden="false" customHeight="true" outlineLevel="0" collapsed="false">
      <c r="A60" s="86" t="s">
        <v>189</v>
      </c>
      <c r="B60" s="100" t="s">
        <v>177</v>
      </c>
      <c r="C60" s="101" t="s">
        <v>29</v>
      </c>
      <c r="D60" s="101" t="s">
        <v>30</v>
      </c>
      <c r="E60" s="101" t="s">
        <v>190</v>
      </c>
      <c r="F60" s="101" t="s">
        <v>191</v>
      </c>
      <c r="G60" s="101" t="s">
        <v>65</v>
      </c>
      <c r="H60" s="101" t="s">
        <v>35</v>
      </c>
      <c r="I60" s="101" t="s">
        <v>66</v>
      </c>
      <c r="J60" s="101" t="s">
        <v>53</v>
      </c>
      <c r="K60" s="102" t="s">
        <v>37</v>
      </c>
      <c r="L60" s="93" t="s">
        <v>38</v>
      </c>
      <c r="M60" s="94"/>
    </row>
    <row r="61" customFormat="false" ht="19.5" hidden="false" customHeight="true" outlineLevel="0" collapsed="false">
      <c r="A61" s="86" t="s">
        <v>192</v>
      </c>
      <c r="B61" s="103" t="s">
        <v>193</v>
      </c>
      <c r="C61" s="88" t="s">
        <v>44</v>
      </c>
      <c r="D61" s="88" t="s">
        <v>30</v>
      </c>
      <c r="E61" s="95" t="s">
        <v>194</v>
      </c>
      <c r="F61" s="88" t="s">
        <v>41</v>
      </c>
      <c r="G61" s="88" t="s">
        <v>48</v>
      </c>
      <c r="H61" s="88" t="s">
        <v>35</v>
      </c>
      <c r="I61" s="88" t="s">
        <v>36</v>
      </c>
      <c r="J61" s="88" t="s">
        <v>36</v>
      </c>
      <c r="K61" s="88" t="s">
        <v>37</v>
      </c>
      <c r="L61" s="93" t="s">
        <v>38</v>
      </c>
      <c r="M61" s="94"/>
    </row>
    <row r="62" customFormat="false" ht="19.5" hidden="false" customHeight="true" outlineLevel="0" collapsed="false">
      <c r="A62" s="86" t="s">
        <v>195</v>
      </c>
      <c r="B62" s="98" t="s">
        <v>196</v>
      </c>
      <c r="C62" s="88" t="s">
        <v>44</v>
      </c>
      <c r="D62" s="93" t="s">
        <v>30</v>
      </c>
      <c r="E62" s="93" t="s">
        <v>117</v>
      </c>
      <c r="F62" s="93" t="s">
        <v>41</v>
      </c>
      <c r="G62" s="93" t="s">
        <v>51</v>
      </c>
      <c r="H62" s="93" t="s">
        <v>35</v>
      </c>
      <c r="I62" s="93" t="s">
        <v>36</v>
      </c>
      <c r="J62" s="93" t="s">
        <v>53</v>
      </c>
      <c r="K62" s="97" t="s">
        <v>37</v>
      </c>
      <c r="L62" s="93" t="s">
        <v>38</v>
      </c>
      <c r="M62" s="94"/>
    </row>
    <row r="63" customFormat="false" ht="19.5" hidden="false" customHeight="true" outlineLevel="0" collapsed="false">
      <c r="A63" s="86" t="s">
        <v>197</v>
      </c>
      <c r="B63" s="98" t="s">
        <v>198</v>
      </c>
      <c r="C63" s="88" t="s">
        <v>44</v>
      </c>
      <c r="D63" s="93" t="s">
        <v>30</v>
      </c>
      <c r="E63" s="93" t="s">
        <v>199</v>
      </c>
      <c r="F63" s="93" t="s">
        <v>41</v>
      </c>
      <c r="G63" s="93" t="s">
        <v>51</v>
      </c>
      <c r="H63" s="93" t="s">
        <v>35</v>
      </c>
      <c r="I63" s="93" t="s">
        <v>36</v>
      </c>
      <c r="J63" s="93" t="s">
        <v>57</v>
      </c>
      <c r="K63" s="97" t="s">
        <v>37</v>
      </c>
      <c r="L63" s="93" t="s">
        <v>38</v>
      </c>
      <c r="M63" s="94"/>
    </row>
    <row r="64" customFormat="false" ht="16.5" hidden="false" customHeight="true" outlineLevel="0" collapsed="false">
      <c r="A64" s="86" t="s">
        <v>200</v>
      </c>
      <c r="B64" s="87" t="s">
        <v>201</v>
      </c>
      <c r="C64" s="88" t="s">
        <v>29</v>
      </c>
      <c r="D64" s="89" t="s">
        <v>30</v>
      </c>
      <c r="E64" s="90" t="s">
        <v>202</v>
      </c>
      <c r="F64" s="88" t="s">
        <v>41</v>
      </c>
      <c r="G64" s="92" t="s">
        <v>33</v>
      </c>
      <c r="H64" s="92" t="s">
        <v>35</v>
      </c>
      <c r="I64" s="92" t="s">
        <v>36</v>
      </c>
      <c r="J64" s="92" t="s">
        <v>36</v>
      </c>
      <c r="K64" s="92" t="s">
        <v>37</v>
      </c>
      <c r="L64" s="93" t="s">
        <v>38</v>
      </c>
      <c r="M64" s="94"/>
    </row>
    <row r="65" customFormat="false" ht="16.5" hidden="false" customHeight="true" outlineLevel="0" collapsed="false">
      <c r="A65" s="86" t="s">
        <v>203</v>
      </c>
      <c r="B65" s="87" t="s">
        <v>204</v>
      </c>
      <c r="C65" s="88" t="s">
        <v>29</v>
      </c>
      <c r="D65" s="89" t="s">
        <v>30</v>
      </c>
      <c r="E65" s="90" t="s">
        <v>205</v>
      </c>
      <c r="F65" s="88" t="s">
        <v>41</v>
      </c>
      <c r="G65" s="92" t="s">
        <v>33</v>
      </c>
      <c r="H65" s="92" t="s">
        <v>35</v>
      </c>
      <c r="I65" s="92" t="s">
        <v>36</v>
      </c>
      <c r="J65" s="92" t="s">
        <v>36</v>
      </c>
      <c r="K65" s="92" t="s">
        <v>37</v>
      </c>
      <c r="L65" s="93" t="s">
        <v>38</v>
      </c>
      <c r="M65" s="94"/>
    </row>
    <row r="66" customFormat="false" ht="16.5" hidden="false" customHeight="true" outlineLevel="0" collapsed="false">
      <c r="A66" s="86" t="s">
        <v>206</v>
      </c>
      <c r="B66" s="100" t="s">
        <v>207</v>
      </c>
      <c r="C66" s="101" t="s">
        <v>29</v>
      </c>
      <c r="D66" s="101" t="s">
        <v>30</v>
      </c>
      <c r="E66" s="101" t="s">
        <v>208</v>
      </c>
      <c r="F66" s="101" t="s">
        <v>41</v>
      </c>
      <c r="G66" s="101" t="s">
        <v>65</v>
      </c>
      <c r="H66" s="101" t="s">
        <v>35</v>
      </c>
      <c r="I66" s="101" t="s">
        <v>66</v>
      </c>
      <c r="J66" s="101" t="s">
        <v>53</v>
      </c>
      <c r="K66" s="102" t="s">
        <v>37</v>
      </c>
      <c r="L66" s="93" t="s">
        <v>38</v>
      </c>
      <c r="M66" s="94"/>
    </row>
    <row r="67" customFormat="false" ht="16.5" hidden="false" customHeight="true" outlineLevel="0" collapsed="false">
      <c r="A67" s="86" t="s">
        <v>209</v>
      </c>
      <c r="B67" s="96" t="s">
        <v>210</v>
      </c>
      <c r="C67" s="93" t="s">
        <v>61</v>
      </c>
      <c r="D67" s="93" t="s">
        <v>30</v>
      </c>
      <c r="E67" s="93" t="s">
        <v>211</v>
      </c>
      <c r="F67" s="93" t="s">
        <v>41</v>
      </c>
      <c r="G67" s="93" t="s">
        <v>51</v>
      </c>
      <c r="H67" s="93" t="s">
        <v>35</v>
      </c>
      <c r="I67" s="93" t="s">
        <v>53</v>
      </c>
      <c r="J67" s="93" t="s">
        <v>57</v>
      </c>
      <c r="K67" s="97" t="s">
        <v>37</v>
      </c>
      <c r="L67" s="93" t="s">
        <v>38</v>
      </c>
      <c r="M67" s="94"/>
    </row>
    <row r="68" customFormat="false" ht="16.5" hidden="false" customHeight="true" outlineLevel="0" collapsed="false">
      <c r="A68" s="86" t="s">
        <v>212</v>
      </c>
      <c r="B68" s="87" t="s">
        <v>213</v>
      </c>
      <c r="C68" s="88" t="s">
        <v>29</v>
      </c>
      <c r="D68" s="88" t="s">
        <v>30</v>
      </c>
      <c r="E68" s="95" t="s">
        <v>214</v>
      </c>
      <c r="F68" s="88" t="s">
        <v>41</v>
      </c>
      <c r="G68" s="88" t="s">
        <v>48</v>
      </c>
      <c r="H68" s="88" t="s">
        <v>35</v>
      </c>
      <c r="I68" s="88" t="s">
        <v>36</v>
      </c>
      <c r="J68" s="88" t="s">
        <v>36</v>
      </c>
      <c r="K68" s="88" t="s">
        <v>37</v>
      </c>
      <c r="L68" s="93" t="s">
        <v>38</v>
      </c>
      <c r="M68" s="94"/>
    </row>
    <row r="69" customFormat="false" ht="16.5" hidden="false" customHeight="true" outlineLevel="0" collapsed="false">
      <c r="A69" s="86" t="s">
        <v>215</v>
      </c>
      <c r="B69" s="98" t="s">
        <v>216</v>
      </c>
      <c r="C69" s="105" t="s">
        <v>29</v>
      </c>
      <c r="D69" s="93" t="s">
        <v>30</v>
      </c>
      <c r="E69" s="93" t="s">
        <v>217</v>
      </c>
      <c r="F69" s="93" t="s">
        <v>41</v>
      </c>
      <c r="G69" s="93" t="s">
        <v>51</v>
      </c>
      <c r="H69" s="93" t="s">
        <v>35</v>
      </c>
      <c r="I69" s="93" t="s">
        <v>36</v>
      </c>
      <c r="J69" s="93" t="s">
        <v>57</v>
      </c>
      <c r="K69" s="97" t="s">
        <v>37</v>
      </c>
      <c r="L69" s="93" t="s">
        <v>38</v>
      </c>
      <c r="M69" s="94"/>
    </row>
    <row r="70" customFormat="false" ht="16.5" hidden="false" customHeight="true" outlineLevel="0" collapsed="false">
      <c r="A70" s="86" t="s">
        <v>218</v>
      </c>
      <c r="B70" s="108" t="s">
        <v>219</v>
      </c>
      <c r="C70" s="105" t="s">
        <v>29</v>
      </c>
      <c r="D70" s="93" t="s">
        <v>30</v>
      </c>
      <c r="E70" s="93" t="s">
        <v>220</v>
      </c>
      <c r="F70" s="105" t="s">
        <v>41</v>
      </c>
      <c r="G70" s="93" t="s">
        <v>51</v>
      </c>
      <c r="H70" s="93" t="s">
        <v>35</v>
      </c>
      <c r="I70" s="93" t="s">
        <v>36</v>
      </c>
      <c r="J70" s="93" t="s">
        <v>57</v>
      </c>
      <c r="K70" s="97" t="s">
        <v>37</v>
      </c>
      <c r="L70" s="93" t="s">
        <v>38</v>
      </c>
      <c r="M70" s="94"/>
    </row>
    <row r="71" customFormat="false" ht="19.5" hidden="false" customHeight="true" outlineLevel="0" collapsed="false">
      <c r="A71" s="86" t="s">
        <v>221</v>
      </c>
      <c r="B71" s="87" t="s">
        <v>222</v>
      </c>
      <c r="C71" s="88" t="s">
        <v>44</v>
      </c>
      <c r="D71" s="88" t="s">
        <v>30</v>
      </c>
      <c r="E71" s="95" t="s">
        <v>223</v>
      </c>
      <c r="F71" s="88" t="s">
        <v>41</v>
      </c>
      <c r="G71" s="88" t="s">
        <v>48</v>
      </c>
      <c r="H71" s="88" t="s">
        <v>35</v>
      </c>
      <c r="I71" s="88" t="s">
        <v>36</v>
      </c>
      <c r="J71" s="88" t="s">
        <v>36</v>
      </c>
      <c r="K71" s="88" t="s">
        <v>37</v>
      </c>
      <c r="L71" s="93" t="s">
        <v>38</v>
      </c>
      <c r="M71" s="94"/>
    </row>
    <row r="72" customFormat="false" ht="19.5" hidden="false" customHeight="true" outlineLevel="0" collapsed="false">
      <c r="A72" s="86" t="s">
        <v>224</v>
      </c>
      <c r="B72" s="103" t="s">
        <v>222</v>
      </c>
      <c r="C72" s="88" t="s">
        <v>44</v>
      </c>
      <c r="D72" s="88" t="s">
        <v>30</v>
      </c>
      <c r="E72" s="95" t="s">
        <v>225</v>
      </c>
      <c r="F72" s="88" t="s">
        <v>41</v>
      </c>
      <c r="G72" s="88" t="s">
        <v>48</v>
      </c>
      <c r="H72" s="88" t="s">
        <v>35</v>
      </c>
      <c r="I72" s="88" t="s">
        <v>36</v>
      </c>
      <c r="J72" s="88" t="s">
        <v>36</v>
      </c>
      <c r="K72" s="88" t="s">
        <v>37</v>
      </c>
      <c r="L72" s="93" t="s">
        <v>38</v>
      </c>
      <c r="M72" s="94"/>
    </row>
    <row r="73" customFormat="false" ht="19.5" hidden="false" customHeight="true" outlineLevel="0" collapsed="false">
      <c r="A73" s="86" t="s">
        <v>226</v>
      </c>
      <c r="B73" s="109" t="s">
        <v>227</v>
      </c>
      <c r="C73" s="88" t="s">
        <v>44</v>
      </c>
      <c r="D73" s="93" t="s">
        <v>30</v>
      </c>
      <c r="E73" s="93" t="s">
        <v>151</v>
      </c>
      <c r="F73" s="105" t="s">
        <v>41</v>
      </c>
      <c r="G73" s="93" t="s">
        <v>51</v>
      </c>
      <c r="H73" s="93" t="s">
        <v>35</v>
      </c>
      <c r="I73" s="93" t="s">
        <v>36</v>
      </c>
      <c r="J73" s="93" t="s">
        <v>57</v>
      </c>
      <c r="K73" s="97" t="s">
        <v>37</v>
      </c>
      <c r="L73" s="93" t="s">
        <v>38</v>
      </c>
      <c r="M73" s="94"/>
    </row>
    <row r="74" customFormat="false" ht="16.5" hidden="false" customHeight="true" outlineLevel="0" collapsed="false">
      <c r="A74" s="86" t="s">
        <v>228</v>
      </c>
      <c r="B74" s="110" t="s">
        <v>229</v>
      </c>
      <c r="C74" s="105" t="s">
        <v>29</v>
      </c>
      <c r="D74" s="93" t="s">
        <v>30</v>
      </c>
      <c r="E74" s="93" t="s">
        <v>217</v>
      </c>
      <c r="F74" s="105" t="s">
        <v>41</v>
      </c>
      <c r="G74" s="93" t="s">
        <v>51</v>
      </c>
      <c r="H74" s="93" t="s">
        <v>35</v>
      </c>
      <c r="I74" s="93" t="s">
        <v>36</v>
      </c>
      <c r="J74" s="93" t="s">
        <v>57</v>
      </c>
      <c r="K74" s="97" t="s">
        <v>37</v>
      </c>
      <c r="L74" s="93" t="s">
        <v>38</v>
      </c>
      <c r="M74" s="94"/>
    </row>
    <row r="75" customFormat="false" ht="16.5" hidden="false" customHeight="true" outlineLevel="0" collapsed="false">
      <c r="A75" s="86" t="s">
        <v>230</v>
      </c>
      <c r="B75" s="87" t="s">
        <v>231</v>
      </c>
      <c r="C75" s="88" t="s">
        <v>29</v>
      </c>
      <c r="D75" s="89" t="s">
        <v>30</v>
      </c>
      <c r="E75" s="90" t="s">
        <v>232</v>
      </c>
      <c r="F75" s="88" t="s">
        <v>41</v>
      </c>
      <c r="G75" s="92" t="s">
        <v>33</v>
      </c>
      <c r="H75" s="92" t="s">
        <v>35</v>
      </c>
      <c r="I75" s="92" t="s">
        <v>36</v>
      </c>
      <c r="J75" s="92" t="s">
        <v>36</v>
      </c>
      <c r="K75" s="92" t="s">
        <v>37</v>
      </c>
      <c r="L75" s="93" t="s">
        <v>38</v>
      </c>
      <c r="M75" s="94"/>
    </row>
    <row r="76" customFormat="false" ht="16.5" hidden="false" customHeight="true" outlineLevel="0" collapsed="false">
      <c r="A76" s="86" t="s">
        <v>233</v>
      </c>
      <c r="B76" s="87" t="s">
        <v>234</v>
      </c>
      <c r="C76" s="88" t="s">
        <v>29</v>
      </c>
      <c r="D76" s="88" t="s">
        <v>30</v>
      </c>
      <c r="E76" s="101" t="s">
        <v>235</v>
      </c>
      <c r="F76" s="88" t="s">
        <v>41</v>
      </c>
      <c r="G76" s="88" t="s">
        <v>48</v>
      </c>
      <c r="H76" s="88" t="s">
        <v>35</v>
      </c>
      <c r="I76" s="88" t="s">
        <v>36</v>
      </c>
      <c r="J76" s="88" t="s">
        <v>36</v>
      </c>
      <c r="K76" s="88" t="s">
        <v>37</v>
      </c>
      <c r="L76" s="93" t="s">
        <v>38</v>
      </c>
      <c r="M76" s="94"/>
    </row>
    <row r="77" customFormat="false" ht="19.5" hidden="false" customHeight="true" outlineLevel="0" collapsed="false">
      <c r="A77" s="86" t="s">
        <v>236</v>
      </c>
      <c r="B77" s="87" t="s">
        <v>237</v>
      </c>
      <c r="C77" s="88" t="s">
        <v>44</v>
      </c>
      <c r="D77" s="89" t="s">
        <v>30</v>
      </c>
      <c r="E77" s="90" t="s">
        <v>238</v>
      </c>
      <c r="F77" s="88" t="s">
        <v>41</v>
      </c>
      <c r="G77" s="92" t="s">
        <v>33</v>
      </c>
      <c r="H77" s="92" t="s">
        <v>35</v>
      </c>
      <c r="I77" s="92" t="s">
        <v>36</v>
      </c>
      <c r="J77" s="92" t="s">
        <v>36</v>
      </c>
      <c r="K77" s="92" t="s">
        <v>37</v>
      </c>
      <c r="L77" s="93" t="s">
        <v>38</v>
      </c>
      <c r="M77" s="94"/>
    </row>
    <row r="78" customFormat="false" ht="16.5" hidden="false" customHeight="true" outlineLevel="0" collapsed="false">
      <c r="A78" s="86" t="s">
        <v>239</v>
      </c>
      <c r="B78" s="87" t="s">
        <v>240</v>
      </c>
      <c r="C78" s="88" t="s">
        <v>29</v>
      </c>
      <c r="D78" s="89" t="s">
        <v>30</v>
      </c>
      <c r="E78" s="90" t="s">
        <v>225</v>
      </c>
      <c r="F78" s="88" t="s">
        <v>41</v>
      </c>
      <c r="G78" s="92" t="s">
        <v>33</v>
      </c>
      <c r="H78" s="92" t="s">
        <v>35</v>
      </c>
      <c r="I78" s="92" t="s">
        <v>36</v>
      </c>
      <c r="J78" s="92" t="s">
        <v>36</v>
      </c>
      <c r="K78" s="92" t="s">
        <v>37</v>
      </c>
      <c r="L78" s="93" t="s">
        <v>38</v>
      </c>
      <c r="M78" s="94"/>
    </row>
    <row r="79" customFormat="false" ht="16.5" hidden="false" customHeight="true" outlineLevel="0" collapsed="false">
      <c r="A79" s="86" t="s">
        <v>241</v>
      </c>
      <c r="B79" s="98" t="s">
        <v>242</v>
      </c>
      <c r="C79" s="93" t="s">
        <v>61</v>
      </c>
      <c r="D79" s="93" t="s">
        <v>30</v>
      </c>
      <c r="E79" s="107" t="s">
        <v>214</v>
      </c>
      <c r="F79" s="93" t="s">
        <v>41</v>
      </c>
      <c r="G79" s="93" t="s">
        <v>51</v>
      </c>
      <c r="H79" s="93" t="s">
        <v>35</v>
      </c>
      <c r="I79" s="93" t="s">
        <v>243</v>
      </c>
      <c r="J79" s="93" t="s">
        <v>243</v>
      </c>
      <c r="K79" s="97" t="s">
        <v>37</v>
      </c>
      <c r="L79" s="93" t="s">
        <v>38</v>
      </c>
      <c r="M79" s="94"/>
    </row>
    <row r="80" customFormat="false" ht="16.5" hidden="false" customHeight="true" outlineLevel="0" collapsed="false">
      <c r="A80" s="86" t="s">
        <v>244</v>
      </c>
      <c r="B80" s="98" t="s">
        <v>245</v>
      </c>
      <c r="C80" s="105" t="s">
        <v>29</v>
      </c>
      <c r="D80" s="93" t="s">
        <v>30</v>
      </c>
      <c r="E80" s="93" t="s">
        <v>151</v>
      </c>
      <c r="F80" s="107" t="s">
        <v>246</v>
      </c>
      <c r="G80" s="93" t="s">
        <v>51</v>
      </c>
      <c r="H80" s="93" t="s">
        <v>35</v>
      </c>
      <c r="I80" s="93" t="s">
        <v>36</v>
      </c>
      <c r="J80" s="93" t="s">
        <v>57</v>
      </c>
      <c r="K80" s="97" t="s">
        <v>37</v>
      </c>
      <c r="L80" s="93" t="s">
        <v>38</v>
      </c>
      <c r="M80" s="94"/>
    </row>
    <row r="81" customFormat="false" ht="16.5" hidden="false" customHeight="true" outlineLevel="0" collapsed="false">
      <c r="A81" s="86" t="s">
        <v>247</v>
      </c>
      <c r="B81" s="100" t="s">
        <v>248</v>
      </c>
      <c r="C81" s="101" t="s">
        <v>29</v>
      </c>
      <c r="D81" s="101" t="s">
        <v>30</v>
      </c>
      <c r="E81" s="101" t="s">
        <v>249</v>
      </c>
      <c r="F81" s="101" t="s">
        <v>41</v>
      </c>
      <c r="G81" s="101" t="s">
        <v>65</v>
      </c>
      <c r="H81" s="101" t="s">
        <v>35</v>
      </c>
      <c r="I81" s="101" t="s">
        <v>66</v>
      </c>
      <c r="J81" s="101" t="s">
        <v>53</v>
      </c>
      <c r="K81" s="102" t="s">
        <v>37</v>
      </c>
      <c r="L81" s="93" t="s">
        <v>38</v>
      </c>
      <c r="M81" s="94"/>
    </row>
    <row r="82" customFormat="false" ht="16.5" hidden="false" customHeight="true" outlineLevel="0" collapsed="false">
      <c r="A82" s="86" t="s">
        <v>250</v>
      </c>
      <c r="B82" s="98" t="s">
        <v>251</v>
      </c>
      <c r="C82" s="105" t="s">
        <v>29</v>
      </c>
      <c r="D82" s="93" t="s">
        <v>30</v>
      </c>
      <c r="E82" s="93" t="s">
        <v>252</v>
      </c>
      <c r="F82" s="93" t="s">
        <v>41</v>
      </c>
      <c r="G82" s="93" t="s">
        <v>51</v>
      </c>
      <c r="H82" s="93" t="s">
        <v>35</v>
      </c>
      <c r="I82" s="93" t="s">
        <v>36</v>
      </c>
      <c r="J82" s="93" t="s">
        <v>57</v>
      </c>
      <c r="K82" s="97" t="s">
        <v>37</v>
      </c>
      <c r="L82" s="93" t="s">
        <v>38</v>
      </c>
      <c r="M82" s="94"/>
    </row>
    <row r="83" customFormat="false" ht="16.5" hidden="false" customHeight="true" outlineLevel="0" collapsed="false">
      <c r="A83" s="86" t="s">
        <v>253</v>
      </c>
      <c r="B83" s="87" t="s">
        <v>254</v>
      </c>
      <c r="C83" s="88" t="s">
        <v>29</v>
      </c>
      <c r="D83" s="89" t="s">
        <v>30</v>
      </c>
      <c r="E83" s="90" t="s">
        <v>238</v>
      </c>
      <c r="F83" s="88" t="s">
        <v>41</v>
      </c>
      <c r="G83" s="92" t="s">
        <v>33</v>
      </c>
      <c r="H83" s="92" t="s">
        <v>35</v>
      </c>
      <c r="I83" s="92" t="s">
        <v>243</v>
      </c>
      <c r="J83" s="92" t="s">
        <v>36</v>
      </c>
      <c r="K83" s="92" t="s">
        <v>37</v>
      </c>
      <c r="L83" s="93" t="s">
        <v>38</v>
      </c>
      <c r="M83" s="94"/>
    </row>
    <row r="84" customFormat="false" ht="16.5" hidden="false" customHeight="true" outlineLevel="0" collapsed="false">
      <c r="A84" s="86" t="s">
        <v>255</v>
      </c>
      <c r="B84" s="87" t="s">
        <v>256</v>
      </c>
      <c r="C84" s="88" t="s">
        <v>29</v>
      </c>
      <c r="D84" s="88" t="s">
        <v>30</v>
      </c>
      <c r="E84" s="95" t="s">
        <v>257</v>
      </c>
      <c r="F84" s="88" t="s">
        <v>41</v>
      </c>
      <c r="G84" s="88" t="s">
        <v>48</v>
      </c>
      <c r="H84" s="88" t="s">
        <v>35</v>
      </c>
      <c r="I84" s="88" t="s">
        <v>36</v>
      </c>
      <c r="J84" s="88" t="s">
        <v>36</v>
      </c>
      <c r="K84" s="88" t="s">
        <v>37</v>
      </c>
      <c r="L84" s="93" t="s">
        <v>38</v>
      </c>
      <c r="M84" s="94"/>
    </row>
    <row r="85" customFormat="false" ht="16.5" hidden="false" customHeight="true" outlineLevel="0" collapsed="false">
      <c r="A85" s="86" t="s">
        <v>258</v>
      </c>
      <c r="B85" s="87" t="s">
        <v>259</v>
      </c>
      <c r="C85" s="88" t="s">
        <v>29</v>
      </c>
      <c r="D85" s="89" t="s">
        <v>30</v>
      </c>
      <c r="E85" s="90" t="s">
        <v>260</v>
      </c>
      <c r="F85" s="88" t="s">
        <v>41</v>
      </c>
      <c r="G85" s="92" t="s">
        <v>33</v>
      </c>
      <c r="H85" s="92" t="s">
        <v>35</v>
      </c>
      <c r="I85" s="92" t="s">
        <v>36</v>
      </c>
      <c r="J85" s="92" t="s">
        <v>36</v>
      </c>
      <c r="K85" s="92" t="s">
        <v>37</v>
      </c>
      <c r="L85" s="93" t="s">
        <v>38</v>
      </c>
      <c r="M85" s="94"/>
    </row>
    <row r="86" customFormat="false" ht="16.5" hidden="false" customHeight="true" outlineLevel="0" collapsed="false">
      <c r="A86" s="86" t="s">
        <v>261</v>
      </c>
      <c r="B86" s="96" t="s">
        <v>262</v>
      </c>
      <c r="C86" s="93" t="s">
        <v>61</v>
      </c>
      <c r="D86" s="93" t="s">
        <v>30</v>
      </c>
      <c r="E86" s="93" t="s">
        <v>263</v>
      </c>
      <c r="F86" s="93" t="s">
        <v>41</v>
      </c>
      <c r="G86" s="93" t="s">
        <v>51</v>
      </c>
      <c r="H86" s="93" t="s">
        <v>35</v>
      </c>
      <c r="I86" s="93" t="s">
        <v>36</v>
      </c>
      <c r="J86" s="93" t="s">
        <v>57</v>
      </c>
      <c r="K86" s="97" t="s">
        <v>37</v>
      </c>
      <c r="L86" s="93" t="s">
        <v>38</v>
      </c>
      <c r="M86" s="94"/>
    </row>
    <row r="87" customFormat="false" ht="16.5" hidden="false" customHeight="true" outlineLevel="0" collapsed="false">
      <c r="A87" s="86" t="s">
        <v>264</v>
      </c>
      <c r="B87" s="87" t="s">
        <v>265</v>
      </c>
      <c r="C87" s="88" t="s">
        <v>29</v>
      </c>
      <c r="D87" s="89" t="s">
        <v>30</v>
      </c>
      <c r="E87" s="90" t="s">
        <v>266</v>
      </c>
      <c r="F87" s="88" t="s">
        <v>71</v>
      </c>
      <c r="G87" s="92" t="s">
        <v>33</v>
      </c>
      <c r="H87" s="92" t="s">
        <v>35</v>
      </c>
      <c r="I87" s="92" t="s">
        <v>36</v>
      </c>
      <c r="J87" s="92" t="s">
        <v>36</v>
      </c>
      <c r="K87" s="92" t="s">
        <v>37</v>
      </c>
      <c r="L87" s="93" t="s">
        <v>38</v>
      </c>
      <c r="M87" s="94"/>
    </row>
    <row r="88" customFormat="false" ht="16.5" hidden="false" customHeight="true" outlineLevel="0" collapsed="false">
      <c r="A88" s="86" t="s">
        <v>267</v>
      </c>
      <c r="B88" s="98" t="s">
        <v>268</v>
      </c>
      <c r="C88" s="105" t="s">
        <v>29</v>
      </c>
      <c r="D88" s="93" t="s">
        <v>30</v>
      </c>
      <c r="E88" s="93" t="s">
        <v>269</v>
      </c>
      <c r="F88" s="93" t="s">
        <v>41</v>
      </c>
      <c r="G88" s="93" t="s">
        <v>51</v>
      </c>
      <c r="H88" s="93" t="s">
        <v>35</v>
      </c>
      <c r="I88" s="93" t="s">
        <v>36</v>
      </c>
      <c r="J88" s="93" t="s">
        <v>57</v>
      </c>
      <c r="K88" s="97" t="s">
        <v>37</v>
      </c>
      <c r="L88" s="93" t="s">
        <v>38</v>
      </c>
      <c r="M88" s="94"/>
    </row>
    <row r="89" customFormat="false" ht="16.5" hidden="false" customHeight="true" outlineLevel="0" collapsed="false">
      <c r="A89" s="86" t="s">
        <v>270</v>
      </c>
      <c r="B89" s="98" t="s">
        <v>271</v>
      </c>
      <c r="C89" s="105" t="s">
        <v>29</v>
      </c>
      <c r="D89" s="93" t="s">
        <v>30</v>
      </c>
      <c r="E89" s="93" t="s">
        <v>272</v>
      </c>
      <c r="F89" s="93" t="s">
        <v>41</v>
      </c>
      <c r="G89" s="93" t="s">
        <v>51</v>
      </c>
      <c r="H89" s="93" t="s">
        <v>35</v>
      </c>
      <c r="I89" s="93" t="s">
        <v>36</v>
      </c>
      <c r="J89" s="93" t="s">
        <v>57</v>
      </c>
      <c r="K89" s="97" t="s">
        <v>37</v>
      </c>
      <c r="L89" s="93" t="s">
        <v>38</v>
      </c>
      <c r="M89" s="94"/>
    </row>
    <row r="90" customFormat="false" ht="19.5" hidden="false" customHeight="true" outlineLevel="0" collapsed="false">
      <c r="A90" s="86" t="s">
        <v>273</v>
      </c>
      <c r="B90" s="87" t="s">
        <v>274</v>
      </c>
      <c r="C90" s="88" t="s">
        <v>44</v>
      </c>
      <c r="D90" s="89" t="s">
        <v>30</v>
      </c>
      <c r="E90" s="90" t="s">
        <v>275</v>
      </c>
      <c r="F90" s="88" t="s">
        <v>41</v>
      </c>
      <c r="G90" s="92" t="s">
        <v>33</v>
      </c>
      <c r="H90" s="92" t="s">
        <v>35</v>
      </c>
      <c r="I90" s="92" t="s">
        <v>36</v>
      </c>
      <c r="J90" s="92" t="s">
        <v>36</v>
      </c>
      <c r="K90" s="92" t="s">
        <v>37</v>
      </c>
      <c r="L90" s="93" t="s">
        <v>38</v>
      </c>
      <c r="M90" s="94"/>
    </row>
    <row r="91" customFormat="false" ht="19.5" hidden="false" customHeight="true" outlineLevel="0" collapsed="false">
      <c r="A91" s="86" t="s">
        <v>276</v>
      </c>
      <c r="B91" s="96" t="s">
        <v>277</v>
      </c>
      <c r="C91" s="88" t="s">
        <v>44</v>
      </c>
      <c r="D91" s="93" t="s">
        <v>30</v>
      </c>
      <c r="E91" s="93" t="s">
        <v>278</v>
      </c>
      <c r="F91" s="93" t="s">
        <v>41</v>
      </c>
      <c r="G91" s="93" t="s">
        <v>51</v>
      </c>
      <c r="H91" s="93" t="s">
        <v>35</v>
      </c>
      <c r="I91" s="93" t="s">
        <v>36</v>
      </c>
      <c r="J91" s="93" t="s">
        <v>57</v>
      </c>
      <c r="K91" s="97" t="s">
        <v>37</v>
      </c>
      <c r="L91" s="93" t="s">
        <v>38</v>
      </c>
      <c r="M91" s="94"/>
    </row>
    <row r="92" customFormat="false" ht="16.5" hidden="false" customHeight="true" outlineLevel="0" collapsed="false">
      <c r="A92" s="86" t="s">
        <v>279</v>
      </c>
      <c r="B92" s="87" t="s">
        <v>280</v>
      </c>
      <c r="C92" s="88" t="s">
        <v>29</v>
      </c>
      <c r="D92" s="89" t="s">
        <v>30</v>
      </c>
      <c r="E92" s="90" t="s">
        <v>281</v>
      </c>
      <c r="F92" s="88" t="s">
        <v>41</v>
      </c>
      <c r="G92" s="92" t="s">
        <v>33</v>
      </c>
      <c r="H92" s="92" t="s">
        <v>35</v>
      </c>
      <c r="I92" s="92" t="s">
        <v>36</v>
      </c>
      <c r="J92" s="92" t="s">
        <v>36</v>
      </c>
      <c r="K92" s="92" t="s">
        <v>37</v>
      </c>
      <c r="L92" s="93" t="s">
        <v>38</v>
      </c>
      <c r="M92" s="94"/>
    </row>
    <row r="93" customFormat="false" ht="16.5" hidden="false" customHeight="true" outlineLevel="0" collapsed="false">
      <c r="A93" s="86" t="s">
        <v>282</v>
      </c>
      <c r="B93" s="87" t="s">
        <v>283</v>
      </c>
      <c r="C93" s="88" t="s">
        <v>29</v>
      </c>
      <c r="D93" s="89" t="s">
        <v>30</v>
      </c>
      <c r="E93" s="90" t="s">
        <v>284</v>
      </c>
      <c r="F93" s="88" t="s">
        <v>41</v>
      </c>
      <c r="G93" s="92" t="s">
        <v>33</v>
      </c>
      <c r="H93" s="92" t="s">
        <v>35</v>
      </c>
      <c r="I93" s="92" t="s">
        <v>36</v>
      </c>
      <c r="J93" s="92" t="s">
        <v>36</v>
      </c>
      <c r="K93" s="92" t="s">
        <v>37</v>
      </c>
      <c r="L93" s="93" t="s">
        <v>38</v>
      </c>
      <c r="M93" s="94"/>
    </row>
    <row r="94" customFormat="false" ht="16.5" hidden="false" customHeight="true" outlineLevel="0" collapsed="false">
      <c r="A94" s="86" t="s">
        <v>285</v>
      </c>
      <c r="B94" s="103" t="s">
        <v>286</v>
      </c>
      <c r="C94" s="88" t="s">
        <v>29</v>
      </c>
      <c r="D94" s="88" t="s">
        <v>30</v>
      </c>
      <c r="E94" s="101" t="s">
        <v>287</v>
      </c>
      <c r="F94" s="88" t="s">
        <v>41</v>
      </c>
      <c r="G94" s="88" t="s">
        <v>48</v>
      </c>
      <c r="H94" s="88" t="s">
        <v>35</v>
      </c>
      <c r="I94" s="88" t="s">
        <v>36</v>
      </c>
      <c r="J94" s="88" t="s">
        <v>36</v>
      </c>
      <c r="K94" s="88" t="s">
        <v>37</v>
      </c>
      <c r="L94" s="93" t="s">
        <v>38</v>
      </c>
      <c r="M94" s="94"/>
    </row>
    <row r="95" customFormat="false" ht="16.5" hidden="false" customHeight="true" outlineLevel="0" collapsed="false">
      <c r="A95" s="86" t="s">
        <v>288</v>
      </c>
      <c r="B95" s="87" t="s">
        <v>289</v>
      </c>
      <c r="C95" s="88" t="s">
        <v>29</v>
      </c>
      <c r="D95" s="88" t="s">
        <v>30</v>
      </c>
      <c r="E95" s="101" t="s">
        <v>68</v>
      </c>
      <c r="F95" s="88" t="s">
        <v>41</v>
      </c>
      <c r="G95" s="88" t="s">
        <v>48</v>
      </c>
      <c r="H95" s="88" t="s">
        <v>35</v>
      </c>
      <c r="I95" s="88" t="s">
        <v>36</v>
      </c>
      <c r="J95" s="88" t="s">
        <v>36</v>
      </c>
      <c r="K95" s="88" t="s">
        <v>37</v>
      </c>
      <c r="L95" s="93" t="s">
        <v>38</v>
      </c>
      <c r="M95" s="94"/>
    </row>
    <row r="96" customFormat="false" ht="16.5" hidden="false" customHeight="true" outlineLevel="0" collapsed="false">
      <c r="A96" s="86" t="s">
        <v>290</v>
      </c>
      <c r="B96" s="87" t="s">
        <v>291</v>
      </c>
      <c r="C96" s="88" t="s">
        <v>29</v>
      </c>
      <c r="D96" s="89" t="s">
        <v>30</v>
      </c>
      <c r="E96" s="90" t="s">
        <v>292</v>
      </c>
      <c r="F96" s="88" t="s">
        <v>293</v>
      </c>
      <c r="G96" s="92" t="s">
        <v>33</v>
      </c>
      <c r="H96" s="92" t="s">
        <v>35</v>
      </c>
      <c r="I96" s="92" t="s">
        <v>36</v>
      </c>
      <c r="J96" s="92" t="s">
        <v>36</v>
      </c>
      <c r="K96" s="92" t="s">
        <v>37</v>
      </c>
      <c r="L96" s="93" t="s">
        <v>38</v>
      </c>
      <c r="M96" s="94"/>
    </row>
    <row r="97" customFormat="false" ht="16.5" hidden="false" customHeight="true" outlineLevel="0" collapsed="false">
      <c r="A97" s="86" t="s">
        <v>294</v>
      </c>
      <c r="B97" s="87" t="s">
        <v>295</v>
      </c>
      <c r="C97" s="88" t="s">
        <v>29</v>
      </c>
      <c r="D97" s="89" t="s">
        <v>30</v>
      </c>
      <c r="E97" s="90" t="s">
        <v>296</v>
      </c>
      <c r="F97" s="88" t="s">
        <v>41</v>
      </c>
      <c r="G97" s="92" t="s">
        <v>33</v>
      </c>
      <c r="H97" s="92" t="s">
        <v>35</v>
      </c>
      <c r="I97" s="92" t="s">
        <v>36</v>
      </c>
      <c r="J97" s="92" t="s">
        <v>36</v>
      </c>
      <c r="K97" s="92" t="s">
        <v>37</v>
      </c>
      <c r="L97" s="93" t="s">
        <v>38</v>
      </c>
      <c r="M97" s="94"/>
    </row>
    <row r="98" customFormat="false" ht="16.5" hidden="false" customHeight="true" outlineLevel="0" collapsed="false">
      <c r="A98" s="86" t="s">
        <v>297</v>
      </c>
      <c r="B98" s="98" t="s">
        <v>298</v>
      </c>
      <c r="C98" s="105" t="s">
        <v>29</v>
      </c>
      <c r="D98" s="93" t="s">
        <v>30</v>
      </c>
      <c r="E98" s="93" t="s">
        <v>202</v>
      </c>
      <c r="F98" s="93" t="s">
        <v>41</v>
      </c>
      <c r="G98" s="93" t="s">
        <v>51</v>
      </c>
      <c r="H98" s="93" t="s">
        <v>35</v>
      </c>
      <c r="I98" s="93" t="s">
        <v>36</v>
      </c>
      <c r="J98" s="93" t="s">
        <v>57</v>
      </c>
      <c r="K98" s="97" t="s">
        <v>37</v>
      </c>
      <c r="L98" s="93" t="s">
        <v>38</v>
      </c>
      <c r="M98" s="94"/>
    </row>
    <row r="99" customFormat="false" ht="16.5" hidden="false" customHeight="true" outlineLevel="0" collapsed="false">
      <c r="A99" s="86" t="s">
        <v>299</v>
      </c>
      <c r="B99" s="98" t="s">
        <v>300</v>
      </c>
      <c r="C99" s="105" t="s">
        <v>29</v>
      </c>
      <c r="D99" s="93" t="s">
        <v>30</v>
      </c>
      <c r="E99" s="93" t="s">
        <v>301</v>
      </c>
      <c r="F99" s="93" t="s">
        <v>41</v>
      </c>
      <c r="G99" s="93" t="s">
        <v>51</v>
      </c>
      <c r="H99" s="93" t="s">
        <v>35</v>
      </c>
      <c r="I99" s="93" t="s">
        <v>36</v>
      </c>
      <c r="J99" s="93" t="s">
        <v>57</v>
      </c>
      <c r="K99" s="97" t="s">
        <v>37</v>
      </c>
      <c r="L99" s="93" t="s">
        <v>38</v>
      </c>
      <c r="M99" s="94"/>
    </row>
    <row r="100" customFormat="false" ht="19.5" hidden="false" customHeight="true" outlineLevel="0" collapsed="false">
      <c r="A100" s="86" t="s">
        <v>302</v>
      </c>
      <c r="B100" s="96" t="s">
        <v>303</v>
      </c>
      <c r="C100" s="88" t="s">
        <v>44</v>
      </c>
      <c r="D100" s="93" t="s">
        <v>30</v>
      </c>
      <c r="E100" s="93" t="s">
        <v>304</v>
      </c>
      <c r="F100" s="93" t="s">
        <v>41</v>
      </c>
      <c r="G100" s="93" t="s">
        <v>51</v>
      </c>
      <c r="H100" s="93" t="s">
        <v>35</v>
      </c>
      <c r="I100" s="93" t="s">
        <v>36</v>
      </c>
      <c r="J100" s="93" t="s">
        <v>57</v>
      </c>
      <c r="K100" s="97" t="s">
        <v>37</v>
      </c>
      <c r="L100" s="93" t="s">
        <v>38</v>
      </c>
      <c r="M100" s="94"/>
    </row>
    <row r="101" customFormat="false" ht="19.5" hidden="false" customHeight="true" outlineLevel="0" collapsed="false">
      <c r="A101" s="86" t="s">
        <v>305</v>
      </c>
      <c r="B101" s="96" t="s">
        <v>306</v>
      </c>
      <c r="C101" s="88" t="s">
        <v>44</v>
      </c>
      <c r="D101" s="93" t="s">
        <v>30</v>
      </c>
      <c r="E101" s="93" t="s">
        <v>129</v>
      </c>
      <c r="F101" s="93" t="s">
        <v>41</v>
      </c>
      <c r="G101" s="93" t="s">
        <v>51</v>
      </c>
      <c r="H101" s="93" t="s">
        <v>35</v>
      </c>
      <c r="I101" s="93" t="s">
        <v>36</v>
      </c>
      <c r="J101" s="93" t="s">
        <v>57</v>
      </c>
      <c r="K101" s="97" t="s">
        <v>37</v>
      </c>
      <c r="L101" s="93" t="s">
        <v>38</v>
      </c>
      <c r="M101" s="94"/>
    </row>
    <row r="102" customFormat="false" ht="19.5" hidden="false" customHeight="true" outlineLevel="0" collapsed="false">
      <c r="A102" s="86" t="s">
        <v>307</v>
      </c>
      <c r="B102" s="100" t="s">
        <v>308</v>
      </c>
      <c r="C102" s="88" t="s">
        <v>44</v>
      </c>
      <c r="D102" s="101" t="s">
        <v>30</v>
      </c>
      <c r="E102" s="101" t="s">
        <v>309</v>
      </c>
      <c r="F102" s="101" t="s">
        <v>71</v>
      </c>
      <c r="G102" s="101" t="s">
        <v>65</v>
      </c>
      <c r="H102" s="101" t="s">
        <v>35</v>
      </c>
      <c r="I102" s="101" t="s">
        <v>66</v>
      </c>
      <c r="J102" s="101" t="s">
        <v>53</v>
      </c>
      <c r="K102" s="102" t="s">
        <v>37</v>
      </c>
      <c r="L102" s="93" t="s">
        <v>38</v>
      </c>
      <c r="M102" s="94"/>
    </row>
    <row r="103" customFormat="false" ht="16.5" hidden="false" customHeight="true" outlineLevel="0" collapsed="false">
      <c r="A103" s="86" t="s">
        <v>310</v>
      </c>
      <c r="B103" s="98" t="s">
        <v>311</v>
      </c>
      <c r="C103" s="105" t="s">
        <v>29</v>
      </c>
      <c r="D103" s="93" t="s">
        <v>30</v>
      </c>
      <c r="E103" s="93" t="s">
        <v>312</v>
      </c>
      <c r="F103" s="105" t="s">
        <v>41</v>
      </c>
      <c r="G103" s="93" t="s">
        <v>51</v>
      </c>
      <c r="H103" s="93" t="s">
        <v>35</v>
      </c>
      <c r="I103" s="93" t="s">
        <v>36</v>
      </c>
      <c r="J103" s="93" t="s">
        <v>57</v>
      </c>
      <c r="K103" s="97" t="s">
        <v>37</v>
      </c>
      <c r="L103" s="93" t="s">
        <v>38</v>
      </c>
      <c r="M103" s="94"/>
    </row>
    <row r="104" customFormat="false" ht="16.5" hidden="false" customHeight="true" outlineLevel="0" collapsed="false">
      <c r="A104" s="86" t="s">
        <v>313</v>
      </c>
      <c r="B104" s="87" t="s">
        <v>314</v>
      </c>
      <c r="C104" s="88" t="s">
        <v>29</v>
      </c>
      <c r="D104" s="88" t="s">
        <v>30</v>
      </c>
      <c r="E104" s="101" t="s">
        <v>315</v>
      </c>
      <c r="F104" s="88" t="s">
        <v>41</v>
      </c>
      <c r="G104" s="88" t="s">
        <v>48</v>
      </c>
      <c r="H104" s="88" t="s">
        <v>35</v>
      </c>
      <c r="I104" s="88" t="s">
        <v>36</v>
      </c>
      <c r="J104" s="88" t="s">
        <v>36</v>
      </c>
      <c r="K104" s="88" t="s">
        <v>37</v>
      </c>
      <c r="L104" s="93" t="s">
        <v>38</v>
      </c>
      <c r="M104" s="94"/>
    </row>
    <row r="105" customFormat="false" ht="19.5" hidden="false" customHeight="true" outlineLevel="0" collapsed="false">
      <c r="A105" s="86" t="s">
        <v>316</v>
      </c>
      <c r="B105" s="96" t="s">
        <v>317</v>
      </c>
      <c r="C105" s="88" t="s">
        <v>44</v>
      </c>
      <c r="D105" s="93" t="s">
        <v>30</v>
      </c>
      <c r="E105" s="93" t="s">
        <v>318</v>
      </c>
      <c r="F105" s="105" t="s">
        <v>41</v>
      </c>
      <c r="G105" s="93" t="s">
        <v>51</v>
      </c>
      <c r="H105" s="93" t="s">
        <v>35</v>
      </c>
      <c r="I105" s="93" t="s">
        <v>36</v>
      </c>
      <c r="J105" s="93" t="s">
        <v>57</v>
      </c>
      <c r="K105" s="97" t="s">
        <v>37</v>
      </c>
      <c r="L105" s="93" t="s">
        <v>38</v>
      </c>
      <c r="M105" s="94"/>
    </row>
    <row r="106" customFormat="false" ht="19.5" hidden="false" customHeight="true" outlineLevel="0" collapsed="false">
      <c r="A106" s="86" t="s">
        <v>319</v>
      </c>
      <c r="B106" s="87" t="s">
        <v>320</v>
      </c>
      <c r="C106" s="88" t="s">
        <v>44</v>
      </c>
      <c r="D106" s="88" t="s">
        <v>30</v>
      </c>
      <c r="E106" s="95" t="s">
        <v>129</v>
      </c>
      <c r="F106" s="88" t="s">
        <v>41</v>
      </c>
      <c r="G106" s="88" t="s">
        <v>48</v>
      </c>
      <c r="H106" s="88" t="s">
        <v>35</v>
      </c>
      <c r="I106" s="88" t="s">
        <v>36</v>
      </c>
      <c r="J106" s="88" t="s">
        <v>36</v>
      </c>
      <c r="K106" s="88" t="s">
        <v>37</v>
      </c>
      <c r="L106" s="93" t="s">
        <v>38</v>
      </c>
      <c r="M106" s="94"/>
    </row>
    <row r="107" customFormat="false" ht="19.5" hidden="false" customHeight="true" outlineLevel="0" collapsed="false">
      <c r="A107" s="86" t="s">
        <v>321</v>
      </c>
      <c r="B107" s="98" t="s">
        <v>322</v>
      </c>
      <c r="C107" s="88" t="s">
        <v>44</v>
      </c>
      <c r="D107" s="93" t="s">
        <v>30</v>
      </c>
      <c r="E107" s="93" t="s">
        <v>323</v>
      </c>
      <c r="F107" s="93" t="s">
        <v>41</v>
      </c>
      <c r="G107" s="93" t="s">
        <v>51</v>
      </c>
      <c r="H107" s="93" t="s">
        <v>35</v>
      </c>
      <c r="I107" s="93" t="s">
        <v>36</v>
      </c>
      <c r="J107" s="93" t="s">
        <v>57</v>
      </c>
      <c r="K107" s="97" t="s">
        <v>37</v>
      </c>
      <c r="L107" s="93" t="s">
        <v>38</v>
      </c>
      <c r="M107" s="94"/>
    </row>
    <row r="108" customFormat="false" ht="19.5" hidden="false" customHeight="true" outlineLevel="0" collapsed="false">
      <c r="A108" s="86" t="s">
        <v>324</v>
      </c>
      <c r="B108" s="87" t="s">
        <v>325</v>
      </c>
      <c r="C108" s="88" t="s">
        <v>44</v>
      </c>
      <c r="D108" s="89" t="s">
        <v>30</v>
      </c>
      <c r="E108" s="90" t="s">
        <v>326</v>
      </c>
      <c r="F108" s="88" t="s">
        <v>41</v>
      </c>
      <c r="G108" s="92" t="s">
        <v>33</v>
      </c>
      <c r="H108" s="92" t="s">
        <v>35</v>
      </c>
      <c r="I108" s="92" t="s">
        <v>36</v>
      </c>
      <c r="J108" s="92" t="s">
        <v>36</v>
      </c>
      <c r="K108" s="92" t="s">
        <v>37</v>
      </c>
      <c r="L108" s="93" t="s">
        <v>38</v>
      </c>
      <c r="M108" s="94"/>
    </row>
    <row r="109" customFormat="false" ht="19.5" hidden="false" customHeight="true" outlineLevel="0" collapsed="false">
      <c r="A109" s="86" t="s">
        <v>327</v>
      </c>
      <c r="B109" s="98" t="s">
        <v>328</v>
      </c>
      <c r="C109" s="88" t="s">
        <v>44</v>
      </c>
      <c r="D109" s="93" t="s">
        <v>30</v>
      </c>
      <c r="E109" s="93" t="s">
        <v>329</v>
      </c>
      <c r="F109" s="93" t="s">
        <v>41</v>
      </c>
      <c r="G109" s="93" t="s">
        <v>51</v>
      </c>
      <c r="H109" s="93" t="s">
        <v>35</v>
      </c>
      <c r="I109" s="93" t="s">
        <v>36</v>
      </c>
      <c r="J109" s="93" t="s">
        <v>57</v>
      </c>
      <c r="K109" s="97" t="s">
        <v>37</v>
      </c>
      <c r="L109" s="93" t="s">
        <v>38</v>
      </c>
      <c r="M109" s="94"/>
    </row>
    <row r="110" customFormat="false" ht="19.5" hidden="false" customHeight="true" outlineLevel="0" collapsed="false">
      <c r="A110" s="86" t="s">
        <v>330</v>
      </c>
      <c r="B110" s="111" t="s">
        <v>331</v>
      </c>
      <c r="C110" s="88" t="s">
        <v>44</v>
      </c>
      <c r="D110" s="101" t="s">
        <v>30</v>
      </c>
      <c r="E110" s="101" t="s">
        <v>332</v>
      </c>
      <c r="F110" s="101" t="s">
        <v>41</v>
      </c>
      <c r="G110" s="101" t="s">
        <v>65</v>
      </c>
      <c r="H110" s="101" t="s">
        <v>35</v>
      </c>
      <c r="I110" s="101" t="s">
        <v>66</v>
      </c>
      <c r="J110" s="101" t="s">
        <v>53</v>
      </c>
      <c r="K110" s="102" t="s">
        <v>37</v>
      </c>
      <c r="L110" s="93" t="s">
        <v>38</v>
      </c>
      <c r="M110" s="94"/>
    </row>
    <row r="111" customFormat="false" ht="16.5" hidden="false" customHeight="true" outlineLevel="0" collapsed="false">
      <c r="A111" s="86" t="s">
        <v>333</v>
      </c>
      <c r="B111" s="87" t="s">
        <v>334</v>
      </c>
      <c r="C111" s="88" t="s">
        <v>29</v>
      </c>
      <c r="D111" s="89" t="s">
        <v>30</v>
      </c>
      <c r="E111" s="90" t="s">
        <v>335</v>
      </c>
      <c r="F111" s="88" t="s">
        <v>191</v>
      </c>
      <c r="G111" s="92" t="s">
        <v>33</v>
      </c>
      <c r="H111" s="92" t="s">
        <v>35</v>
      </c>
      <c r="I111" s="92" t="s">
        <v>36</v>
      </c>
      <c r="J111" s="92" t="s">
        <v>36</v>
      </c>
      <c r="K111" s="92" t="s">
        <v>37</v>
      </c>
      <c r="L111" s="93" t="s">
        <v>38</v>
      </c>
      <c r="M111" s="94"/>
    </row>
    <row r="112" customFormat="false" ht="16.5" hidden="false" customHeight="true" outlineLevel="0" collapsed="false">
      <c r="A112" s="86" t="s">
        <v>336</v>
      </c>
      <c r="B112" s="106" t="s">
        <v>337</v>
      </c>
      <c r="C112" s="105" t="s">
        <v>29</v>
      </c>
      <c r="D112" s="93" t="s">
        <v>30</v>
      </c>
      <c r="E112" s="93" t="s">
        <v>332</v>
      </c>
      <c r="F112" s="105" t="s">
        <v>41</v>
      </c>
      <c r="G112" s="93" t="s">
        <v>51</v>
      </c>
      <c r="H112" s="93" t="s">
        <v>35</v>
      </c>
      <c r="I112" s="93" t="s">
        <v>36</v>
      </c>
      <c r="J112" s="93" t="s">
        <v>57</v>
      </c>
      <c r="K112" s="97" t="s">
        <v>37</v>
      </c>
      <c r="L112" s="93" t="s">
        <v>38</v>
      </c>
      <c r="M112" s="94"/>
    </row>
    <row r="113" customFormat="false" ht="16.5" hidden="false" customHeight="true" outlineLevel="0" collapsed="false">
      <c r="A113" s="86" t="s">
        <v>338</v>
      </c>
      <c r="B113" s="87" t="s">
        <v>339</v>
      </c>
      <c r="C113" s="88" t="s">
        <v>29</v>
      </c>
      <c r="D113" s="89" t="s">
        <v>30</v>
      </c>
      <c r="E113" s="90" t="s">
        <v>340</v>
      </c>
      <c r="F113" s="88" t="s">
        <v>41</v>
      </c>
      <c r="G113" s="92" t="s">
        <v>33</v>
      </c>
      <c r="H113" s="92" t="s">
        <v>35</v>
      </c>
      <c r="I113" s="92" t="s">
        <v>36</v>
      </c>
      <c r="J113" s="92" t="s">
        <v>36</v>
      </c>
      <c r="K113" s="92" t="s">
        <v>37</v>
      </c>
      <c r="L113" s="93" t="s">
        <v>38</v>
      </c>
      <c r="M113" s="94"/>
    </row>
    <row r="114" customFormat="false" ht="19.5" hidden="false" customHeight="true" outlineLevel="0" collapsed="false">
      <c r="A114" s="86" t="s">
        <v>341</v>
      </c>
      <c r="B114" s="87" t="s">
        <v>342</v>
      </c>
      <c r="C114" s="88" t="s">
        <v>44</v>
      </c>
      <c r="D114" s="89" t="s">
        <v>30</v>
      </c>
      <c r="E114" s="90" t="s">
        <v>343</v>
      </c>
      <c r="F114" s="88" t="s">
        <v>41</v>
      </c>
      <c r="G114" s="92" t="s">
        <v>33</v>
      </c>
      <c r="H114" s="92" t="s">
        <v>35</v>
      </c>
      <c r="I114" s="92" t="s">
        <v>36</v>
      </c>
      <c r="J114" s="92" t="s">
        <v>36</v>
      </c>
      <c r="K114" s="92" t="s">
        <v>37</v>
      </c>
      <c r="L114" s="93" t="s">
        <v>38</v>
      </c>
      <c r="M114" s="94"/>
    </row>
    <row r="115" customFormat="false" ht="16.5" hidden="false" customHeight="true" outlineLevel="0" collapsed="false">
      <c r="A115" s="86" t="s">
        <v>344</v>
      </c>
      <c r="B115" s="87" t="s">
        <v>345</v>
      </c>
      <c r="C115" s="88" t="s">
        <v>29</v>
      </c>
      <c r="D115" s="88" t="s">
        <v>30</v>
      </c>
      <c r="E115" s="101" t="s">
        <v>346</v>
      </c>
      <c r="F115" s="88" t="s">
        <v>41</v>
      </c>
      <c r="G115" s="88" t="s">
        <v>48</v>
      </c>
      <c r="H115" s="88" t="s">
        <v>35</v>
      </c>
      <c r="I115" s="88" t="s">
        <v>36</v>
      </c>
      <c r="J115" s="88" t="s">
        <v>36</v>
      </c>
      <c r="K115" s="88" t="s">
        <v>37</v>
      </c>
      <c r="L115" s="93" t="s">
        <v>38</v>
      </c>
      <c r="M115" s="94"/>
    </row>
    <row r="116" customFormat="false" ht="16.5" hidden="false" customHeight="true" outlineLevel="0" collapsed="false">
      <c r="A116" s="86" t="s">
        <v>347</v>
      </c>
      <c r="B116" s="98" t="s">
        <v>348</v>
      </c>
      <c r="C116" s="105" t="s">
        <v>29</v>
      </c>
      <c r="D116" s="93" t="s">
        <v>30</v>
      </c>
      <c r="E116" s="93" t="s">
        <v>349</v>
      </c>
      <c r="F116" s="105" t="s">
        <v>41</v>
      </c>
      <c r="G116" s="93" t="s">
        <v>51</v>
      </c>
      <c r="H116" s="93" t="s">
        <v>35</v>
      </c>
      <c r="I116" s="93" t="s">
        <v>36</v>
      </c>
      <c r="J116" s="93" t="s">
        <v>36</v>
      </c>
      <c r="K116" s="97" t="s">
        <v>37</v>
      </c>
      <c r="L116" s="93" t="s">
        <v>38</v>
      </c>
      <c r="M116" s="94"/>
    </row>
    <row r="117" customFormat="false" ht="19.5" hidden="false" customHeight="true" outlineLevel="0" collapsed="false">
      <c r="A117" s="86" t="s">
        <v>350</v>
      </c>
      <c r="B117" s="98" t="s">
        <v>351</v>
      </c>
      <c r="C117" s="88" t="s">
        <v>44</v>
      </c>
      <c r="D117" s="93" t="s">
        <v>30</v>
      </c>
      <c r="E117" s="93" t="s">
        <v>352</v>
      </c>
      <c r="F117" s="93" t="s">
        <v>41</v>
      </c>
      <c r="G117" s="93" t="s">
        <v>51</v>
      </c>
      <c r="H117" s="93" t="s">
        <v>35</v>
      </c>
      <c r="I117" s="93" t="s">
        <v>36</v>
      </c>
      <c r="J117" s="93" t="s">
        <v>57</v>
      </c>
      <c r="K117" s="97" t="s">
        <v>37</v>
      </c>
      <c r="L117" s="93" t="s">
        <v>38</v>
      </c>
      <c r="M117" s="94"/>
    </row>
    <row r="118" customFormat="false" ht="16.5" hidden="false" customHeight="true" outlineLevel="0" collapsed="false">
      <c r="A118" s="86" t="s">
        <v>353</v>
      </c>
      <c r="B118" s="87" t="s">
        <v>354</v>
      </c>
      <c r="C118" s="88" t="s">
        <v>29</v>
      </c>
      <c r="D118" s="89" t="s">
        <v>30</v>
      </c>
      <c r="E118" s="90" t="s">
        <v>355</v>
      </c>
      <c r="F118" s="88" t="s">
        <v>41</v>
      </c>
      <c r="G118" s="92" t="s">
        <v>33</v>
      </c>
      <c r="H118" s="92" t="s">
        <v>35</v>
      </c>
      <c r="I118" s="92" t="s">
        <v>36</v>
      </c>
      <c r="J118" s="92" t="s">
        <v>36</v>
      </c>
      <c r="K118" s="92" t="s">
        <v>37</v>
      </c>
      <c r="L118" s="93" t="s">
        <v>38</v>
      </c>
      <c r="M118" s="94"/>
    </row>
    <row r="119" customFormat="false" ht="19.5" hidden="false" customHeight="true" outlineLevel="0" collapsed="false">
      <c r="A119" s="86" t="s">
        <v>356</v>
      </c>
      <c r="B119" s="87" t="s">
        <v>357</v>
      </c>
      <c r="C119" s="88" t="s">
        <v>44</v>
      </c>
      <c r="D119" s="89" t="s">
        <v>30</v>
      </c>
      <c r="E119" s="90" t="s">
        <v>358</v>
      </c>
      <c r="F119" s="88" t="s">
        <v>41</v>
      </c>
      <c r="G119" s="92" t="s">
        <v>33</v>
      </c>
      <c r="H119" s="92" t="s">
        <v>35</v>
      </c>
      <c r="I119" s="92" t="s">
        <v>36</v>
      </c>
      <c r="J119" s="92" t="s">
        <v>36</v>
      </c>
      <c r="K119" s="92" t="s">
        <v>37</v>
      </c>
      <c r="L119" s="93" t="s">
        <v>38</v>
      </c>
      <c r="M119" s="94"/>
    </row>
    <row r="120" customFormat="false" ht="16.5" hidden="false" customHeight="true" outlineLevel="0" collapsed="false">
      <c r="A120" s="86" t="s">
        <v>359</v>
      </c>
      <c r="B120" s="87" t="s">
        <v>360</v>
      </c>
      <c r="C120" s="88" t="s">
        <v>29</v>
      </c>
      <c r="D120" s="89" t="s">
        <v>30</v>
      </c>
      <c r="E120" s="90" t="s">
        <v>70</v>
      </c>
      <c r="F120" s="88" t="s">
        <v>41</v>
      </c>
      <c r="G120" s="92" t="s">
        <v>33</v>
      </c>
      <c r="H120" s="92" t="s">
        <v>35</v>
      </c>
      <c r="I120" s="92" t="s">
        <v>36</v>
      </c>
      <c r="J120" s="92" t="s">
        <v>36</v>
      </c>
      <c r="K120" s="92" t="s">
        <v>37</v>
      </c>
      <c r="L120" s="93" t="s">
        <v>38</v>
      </c>
      <c r="M120" s="94"/>
    </row>
    <row r="121" customFormat="false" ht="16.5" hidden="false" customHeight="true" outlineLevel="0" collapsed="false">
      <c r="A121" s="86" t="s">
        <v>361</v>
      </c>
      <c r="B121" s="87" t="s">
        <v>362</v>
      </c>
      <c r="C121" s="88" t="s">
        <v>29</v>
      </c>
      <c r="D121" s="89" t="s">
        <v>30</v>
      </c>
      <c r="E121" s="90" t="s">
        <v>363</v>
      </c>
      <c r="F121" s="88" t="s">
        <v>41</v>
      </c>
      <c r="G121" s="92" t="s">
        <v>33</v>
      </c>
      <c r="H121" s="92" t="s">
        <v>35</v>
      </c>
      <c r="I121" s="92" t="s">
        <v>36</v>
      </c>
      <c r="J121" s="92" t="s">
        <v>36</v>
      </c>
      <c r="K121" s="92" t="s">
        <v>37</v>
      </c>
      <c r="L121" s="93" t="s">
        <v>38</v>
      </c>
      <c r="M121" s="94"/>
    </row>
    <row r="122" customFormat="false" ht="19.5" hidden="false" customHeight="true" outlineLevel="0" collapsed="false">
      <c r="A122" s="86" t="s">
        <v>364</v>
      </c>
      <c r="B122" s="87" t="s">
        <v>365</v>
      </c>
      <c r="C122" s="88" t="s">
        <v>44</v>
      </c>
      <c r="D122" s="88" t="s">
        <v>30</v>
      </c>
      <c r="E122" s="101" t="s">
        <v>366</v>
      </c>
      <c r="F122" s="88" t="s">
        <v>41</v>
      </c>
      <c r="G122" s="88" t="s">
        <v>48</v>
      </c>
      <c r="H122" s="88" t="s">
        <v>35</v>
      </c>
      <c r="I122" s="88" t="s">
        <v>36</v>
      </c>
      <c r="J122" s="88" t="s">
        <v>36</v>
      </c>
      <c r="K122" s="88" t="s">
        <v>37</v>
      </c>
      <c r="L122" s="93" t="s">
        <v>38</v>
      </c>
      <c r="M122" s="94"/>
    </row>
    <row r="123" customFormat="false" ht="16.5" hidden="false" customHeight="true" outlineLevel="0" collapsed="false">
      <c r="A123" s="86" t="s">
        <v>367</v>
      </c>
      <c r="B123" s="98" t="s">
        <v>368</v>
      </c>
      <c r="C123" s="105" t="s">
        <v>29</v>
      </c>
      <c r="D123" s="93" t="s">
        <v>30</v>
      </c>
      <c r="E123" s="93" t="s">
        <v>151</v>
      </c>
      <c r="F123" s="93" t="s">
        <v>41</v>
      </c>
      <c r="G123" s="93" t="s">
        <v>51</v>
      </c>
      <c r="H123" s="93" t="s">
        <v>35</v>
      </c>
      <c r="I123" s="93" t="s">
        <v>36</v>
      </c>
      <c r="J123" s="93" t="s">
        <v>57</v>
      </c>
      <c r="K123" s="97" t="s">
        <v>37</v>
      </c>
      <c r="L123" s="93" t="s">
        <v>38</v>
      </c>
      <c r="M123" s="94"/>
    </row>
    <row r="124" customFormat="false" ht="19.5" hidden="false" customHeight="true" outlineLevel="0" collapsed="false">
      <c r="A124" s="86" t="s">
        <v>369</v>
      </c>
      <c r="B124" s="87" t="s">
        <v>370</v>
      </c>
      <c r="C124" s="88" t="s">
        <v>44</v>
      </c>
      <c r="D124" s="88" t="s">
        <v>30</v>
      </c>
      <c r="E124" s="95" t="s">
        <v>371</v>
      </c>
      <c r="F124" s="88" t="s">
        <v>41</v>
      </c>
      <c r="G124" s="88" t="s">
        <v>48</v>
      </c>
      <c r="H124" s="88" t="s">
        <v>35</v>
      </c>
      <c r="I124" s="88" t="s">
        <v>36</v>
      </c>
      <c r="J124" s="88" t="s">
        <v>36</v>
      </c>
      <c r="K124" s="88" t="s">
        <v>37</v>
      </c>
      <c r="L124" s="93" t="s">
        <v>38</v>
      </c>
      <c r="M124" s="94"/>
    </row>
    <row r="125" customFormat="false" ht="16.5" hidden="false" customHeight="true" outlineLevel="0" collapsed="false">
      <c r="A125" s="86" t="s">
        <v>372</v>
      </c>
      <c r="B125" s="98" t="s">
        <v>373</v>
      </c>
      <c r="C125" s="105" t="s">
        <v>29</v>
      </c>
      <c r="D125" s="93" t="s">
        <v>30</v>
      </c>
      <c r="E125" s="93" t="s">
        <v>374</v>
      </c>
      <c r="F125" s="93" t="s">
        <v>41</v>
      </c>
      <c r="G125" s="93" t="s">
        <v>51</v>
      </c>
      <c r="H125" s="93" t="s">
        <v>35</v>
      </c>
      <c r="I125" s="93" t="s">
        <v>36</v>
      </c>
      <c r="J125" s="93" t="s">
        <v>57</v>
      </c>
      <c r="K125" s="97" t="s">
        <v>37</v>
      </c>
      <c r="L125" s="93" t="s">
        <v>38</v>
      </c>
      <c r="M125" s="94"/>
    </row>
    <row r="126" customFormat="false" ht="19.5" hidden="false" customHeight="true" outlineLevel="0" collapsed="false">
      <c r="A126" s="86" t="s">
        <v>375</v>
      </c>
      <c r="B126" s="87" t="s">
        <v>376</v>
      </c>
      <c r="C126" s="88" t="s">
        <v>44</v>
      </c>
      <c r="D126" s="88" t="s">
        <v>30</v>
      </c>
      <c r="E126" s="95" t="s">
        <v>377</v>
      </c>
      <c r="F126" s="88" t="s">
        <v>41</v>
      </c>
      <c r="G126" s="88" t="s">
        <v>48</v>
      </c>
      <c r="H126" s="88" t="s">
        <v>35</v>
      </c>
      <c r="I126" s="88" t="s">
        <v>36</v>
      </c>
      <c r="J126" s="88" t="s">
        <v>36</v>
      </c>
      <c r="K126" s="88" t="s">
        <v>37</v>
      </c>
      <c r="L126" s="93" t="s">
        <v>38</v>
      </c>
      <c r="M126" s="94"/>
    </row>
    <row r="127" customFormat="false" ht="16.5" hidden="false" customHeight="true" outlineLevel="0" collapsed="false">
      <c r="A127" s="86" t="s">
        <v>378</v>
      </c>
      <c r="B127" s="108" t="s">
        <v>379</v>
      </c>
      <c r="C127" s="105" t="s">
        <v>29</v>
      </c>
      <c r="D127" s="93" t="s">
        <v>30</v>
      </c>
      <c r="E127" s="93" t="s">
        <v>380</v>
      </c>
      <c r="F127" s="105" t="s">
        <v>41</v>
      </c>
      <c r="G127" s="93" t="s">
        <v>51</v>
      </c>
      <c r="H127" s="93" t="s">
        <v>35</v>
      </c>
      <c r="I127" s="93" t="s">
        <v>36</v>
      </c>
      <c r="J127" s="93" t="s">
        <v>57</v>
      </c>
      <c r="K127" s="97" t="s">
        <v>37</v>
      </c>
      <c r="L127" s="93" t="s">
        <v>38</v>
      </c>
      <c r="M127" s="94"/>
    </row>
    <row r="128" customFormat="false" ht="19.5" hidden="false" customHeight="true" outlineLevel="0" collapsed="false">
      <c r="A128" s="86" t="s">
        <v>381</v>
      </c>
      <c r="B128" s="87" t="s">
        <v>382</v>
      </c>
      <c r="C128" s="88" t="s">
        <v>44</v>
      </c>
      <c r="D128" s="89" t="s">
        <v>30</v>
      </c>
      <c r="E128" s="90" t="s">
        <v>383</v>
      </c>
      <c r="F128" s="88" t="s">
        <v>41</v>
      </c>
      <c r="G128" s="92" t="s">
        <v>33</v>
      </c>
      <c r="H128" s="92" t="s">
        <v>35</v>
      </c>
      <c r="I128" s="92" t="s">
        <v>36</v>
      </c>
      <c r="J128" s="92" t="s">
        <v>36</v>
      </c>
      <c r="K128" s="92" t="s">
        <v>37</v>
      </c>
      <c r="L128" s="93" t="s">
        <v>38</v>
      </c>
      <c r="M128" s="94"/>
    </row>
    <row r="129" customFormat="false" ht="19.5" hidden="false" customHeight="true" outlineLevel="0" collapsed="false">
      <c r="A129" s="86" t="s">
        <v>384</v>
      </c>
      <c r="B129" s="87" t="s">
        <v>385</v>
      </c>
      <c r="C129" s="88" t="s">
        <v>44</v>
      </c>
      <c r="D129" s="89" t="s">
        <v>30</v>
      </c>
      <c r="E129" s="90" t="s">
        <v>50</v>
      </c>
      <c r="F129" s="88" t="s">
        <v>41</v>
      </c>
      <c r="G129" s="92" t="s">
        <v>33</v>
      </c>
      <c r="H129" s="92" t="s">
        <v>35</v>
      </c>
      <c r="I129" s="92" t="s">
        <v>36</v>
      </c>
      <c r="J129" s="92" t="s">
        <v>36</v>
      </c>
      <c r="K129" s="92" t="s">
        <v>37</v>
      </c>
      <c r="L129" s="93" t="s">
        <v>38</v>
      </c>
      <c r="M129" s="94"/>
    </row>
    <row r="130" customFormat="false" ht="19.5" hidden="false" customHeight="true" outlineLevel="0" collapsed="false">
      <c r="A130" s="86" t="s">
        <v>386</v>
      </c>
      <c r="B130" s="87" t="s">
        <v>387</v>
      </c>
      <c r="C130" s="88" t="s">
        <v>44</v>
      </c>
      <c r="D130" s="89" t="s">
        <v>30</v>
      </c>
      <c r="E130" s="90" t="s">
        <v>388</v>
      </c>
      <c r="F130" s="88" t="s">
        <v>41</v>
      </c>
      <c r="G130" s="92" t="s">
        <v>33</v>
      </c>
      <c r="H130" s="92" t="s">
        <v>35</v>
      </c>
      <c r="I130" s="92" t="s">
        <v>36</v>
      </c>
      <c r="J130" s="92" t="s">
        <v>36</v>
      </c>
      <c r="K130" s="92" t="s">
        <v>37</v>
      </c>
      <c r="L130" s="93" t="s">
        <v>38</v>
      </c>
      <c r="M130" s="94"/>
    </row>
    <row r="131" customFormat="false" ht="19.5" hidden="false" customHeight="true" outlineLevel="0" collapsed="false">
      <c r="A131" s="86" t="s">
        <v>389</v>
      </c>
      <c r="B131" s="98" t="s">
        <v>390</v>
      </c>
      <c r="C131" s="88" t="s">
        <v>44</v>
      </c>
      <c r="D131" s="93" t="s">
        <v>30</v>
      </c>
      <c r="E131" s="93" t="s">
        <v>70</v>
      </c>
      <c r="F131" s="105" t="s">
        <v>41</v>
      </c>
      <c r="G131" s="93" t="s">
        <v>51</v>
      </c>
      <c r="H131" s="93" t="s">
        <v>35</v>
      </c>
      <c r="I131" s="93" t="s">
        <v>36</v>
      </c>
      <c r="J131" s="93" t="s">
        <v>53</v>
      </c>
      <c r="K131" s="97" t="s">
        <v>37</v>
      </c>
      <c r="L131" s="93" t="s">
        <v>38</v>
      </c>
      <c r="M131" s="94"/>
    </row>
    <row r="132" customFormat="false" ht="16.5" hidden="false" customHeight="true" outlineLevel="0" collapsed="false">
      <c r="A132" s="86" t="s">
        <v>391</v>
      </c>
      <c r="B132" s="96" t="s">
        <v>392</v>
      </c>
      <c r="C132" s="93" t="s">
        <v>61</v>
      </c>
      <c r="D132" s="93" t="s">
        <v>30</v>
      </c>
      <c r="E132" s="93" t="s">
        <v>393</v>
      </c>
      <c r="F132" s="93" t="s">
        <v>41</v>
      </c>
      <c r="G132" s="93" t="s">
        <v>51</v>
      </c>
      <c r="H132" s="93" t="s">
        <v>35</v>
      </c>
      <c r="I132" s="93" t="s">
        <v>36</v>
      </c>
      <c r="J132" s="93" t="s">
        <v>57</v>
      </c>
      <c r="K132" s="97" t="s">
        <v>37</v>
      </c>
      <c r="L132" s="93" t="s">
        <v>38</v>
      </c>
      <c r="M132" s="94"/>
    </row>
    <row r="133" customFormat="false" ht="16.5" hidden="false" customHeight="true" outlineLevel="0" collapsed="false">
      <c r="A133" s="86" t="s">
        <v>394</v>
      </c>
      <c r="B133" s="98" t="s">
        <v>395</v>
      </c>
      <c r="C133" s="105" t="s">
        <v>29</v>
      </c>
      <c r="D133" s="93" t="s">
        <v>30</v>
      </c>
      <c r="E133" s="93" t="s">
        <v>235</v>
      </c>
      <c r="F133" s="93" t="s">
        <v>41</v>
      </c>
      <c r="G133" s="93" t="s">
        <v>51</v>
      </c>
      <c r="H133" s="93" t="s">
        <v>35</v>
      </c>
      <c r="I133" s="93" t="s">
        <v>36</v>
      </c>
      <c r="J133" s="93" t="s">
        <v>57</v>
      </c>
      <c r="K133" s="97" t="s">
        <v>37</v>
      </c>
      <c r="L133" s="93" t="s">
        <v>38</v>
      </c>
      <c r="M133" s="94"/>
    </row>
    <row r="134" customFormat="false" ht="16.5" hidden="false" customHeight="true" outlineLevel="0" collapsed="false">
      <c r="A134" s="86" t="s">
        <v>396</v>
      </c>
      <c r="B134" s="100" t="s">
        <v>397</v>
      </c>
      <c r="C134" s="101" t="s">
        <v>29</v>
      </c>
      <c r="D134" s="101" t="s">
        <v>30</v>
      </c>
      <c r="E134" s="101" t="s">
        <v>398</v>
      </c>
      <c r="F134" s="101" t="s">
        <v>41</v>
      </c>
      <c r="G134" s="101" t="s">
        <v>65</v>
      </c>
      <c r="H134" s="101" t="s">
        <v>35</v>
      </c>
      <c r="I134" s="101" t="s">
        <v>66</v>
      </c>
      <c r="J134" s="101" t="s">
        <v>53</v>
      </c>
      <c r="K134" s="102" t="s">
        <v>37</v>
      </c>
      <c r="L134" s="93" t="s">
        <v>38</v>
      </c>
      <c r="M134" s="94"/>
    </row>
    <row r="135" customFormat="false" ht="16.5" hidden="false" customHeight="true" outlineLevel="0" collapsed="false">
      <c r="A135" s="86" t="s">
        <v>399</v>
      </c>
      <c r="B135" s="87" t="s">
        <v>400</v>
      </c>
      <c r="C135" s="88" t="s">
        <v>29</v>
      </c>
      <c r="D135" s="88" t="s">
        <v>30</v>
      </c>
      <c r="E135" s="95" t="s">
        <v>263</v>
      </c>
      <c r="F135" s="88" t="s">
        <v>41</v>
      </c>
      <c r="G135" s="88" t="s">
        <v>48</v>
      </c>
      <c r="H135" s="88" t="s">
        <v>35</v>
      </c>
      <c r="I135" s="88" t="s">
        <v>36</v>
      </c>
      <c r="J135" s="88" t="s">
        <v>36</v>
      </c>
      <c r="K135" s="88" t="s">
        <v>37</v>
      </c>
      <c r="L135" s="93" t="s">
        <v>38</v>
      </c>
      <c r="M135" s="94"/>
    </row>
    <row r="136" customFormat="false" ht="16.5" hidden="false" customHeight="true" outlineLevel="0" collapsed="false">
      <c r="A136" s="86" t="s">
        <v>401</v>
      </c>
      <c r="B136" s="87" t="s">
        <v>402</v>
      </c>
      <c r="C136" s="88" t="s">
        <v>29</v>
      </c>
      <c r="D136" s="88" t="s">
        <v>30</v>
      </c>
      <c r="E136" s="95" t="s">
        <v>403</v>
      </c>
      <c r="F136" s="88" t="s">
        <v>41</v>
      </c>
      <c r="G136" s="88" t="s">
        <v>48</v>
      </c>
      <c r="H136" s="88" t="s">
        <v>35</v>
      </c>
      <c r="I136" s="88" t="s">
        <v>36</v>
      </c>
      <c r="J136" s="88" t="s">
        <v>36</v>
      </c>
      <c r="K136" s="88" t="s">
        <v>37</v>
      </c>
      <c r="L136" s="93" t="s">
        <v>38</v>
      </c>
      <c r="M136" s="94"/>
    </row>
    <row r="137" customFormat="false" ht="16.5" hidden="false" customHeight="true" outlineLevel="0" collapsed="false">
      <c r="A137" s="86" t="s">
        <v>404</v>
      </c>
      <c r="B137" s="98" t="s">
        <v>405</v>
      </c>
      <c r="C137" s="105" t="s">
        <v>29</v>
      </c>
      <c r="D137" s="93" t="s">
        <v>30</v>
      </c>
      <c r="E137" s="93" t="s">
        <v>40</v>
      </c>
      <c r="F137" s="93" t="s">
        <v>41</v>
      </c>
      <c r="G137" s="93" t="s">
        <v>51</v>
      </c>
      <c r="H137" s="93" t="s">
        <v>35</v>
      </c>
      <c r="I137" s="93" t="s">
        <v>53</v>
      </c>
      <c r="J137" s="93" t="s">
        <v>53</v>
      </c>
      <c r="K137" s="97" t="s">
        <v>37</v>
      </c>
      <c r="L137" s="93" t="s">
        <v>38</v>
      </c>
      <c r="M137" s="94"/>
    </row>
    <row r="138" customFormat="false" ht="16.5" hidden="false" customHeight="true" outlineLevel="0" collapsed="false">
      <c r="A138" s="86" t="s">
        <v>406</v>
      </c>
      <c r="B138" s="98" t="s">
        <v>407</v>
      </c>
      <c r="C138" s="93" t="s">
        <v>61</v>
      </c>
      <c r="D138" s="93" t="s">
        <v>30</v>
      </c>
      <c r="E138" s="107" t="s">
        <v>408</v>
      </c>
      <c r="F138" s="93" t="s">
        <v>41</v>
      </c>
      <c r="G138" s="93" t="s">
        <v>51</v>
      </c>
      <c r="H138" s="93" t="s">
        <v>35</v>
      </c>
      <c r="I138" s="93" t="s">
        <v>36</v>
      </c>
      <c r="J138" s="93" t="s">
        <v>36</v>
      </c>
      <c r="K138" s="97" t="s">
        <v>37</v>
      </c>
      <c r="L138" s="93" t="s">
        <v>38</v>
      </c>
      <c r="M138" s="94"/>
    </row>
    <row r="139" customFormat="false" ht="16.5" hidden="false" customHeight="true" outlineLevel="0" collapsed="false">
      <c r="A139" s="86" t="s">
        <v>409</v>
      </c>
      <c r="B139" s="98" t="s">
        <v>410</v>
      </c>
      <c r="C139" s="105" t="s">
        <v>29</v>
      </c>
      <c r="D139" s="93" t="s">
        <v>30</v>
      </c>
      <c r="E139" s="93" t="s">
        <v>411</v>
      </c>
      <c r="F139" s="107" t="s">
        <v>186</v>
      </c>
      <c r="G139" s="93" t="s">
        <v>51</v>
      </c>
      <c r="H139" s="93" t="s">
        <v>35</v>
      </c>
      <c r="I139" s="93" t="s">
        <v>36</v>
      </c>
      <c r="J139" s="93" t="s">
        <v>57</v>
      </c>
      <c r="K139" s="97" t="s">
        <v>37</v>
      </c>
      <c r="L139" s="93" t="s">
        <v>38</v>
      </c>
      <c r="M139" s="94"/>
    </row>
    <row r="140" customFormat="false" ht="16.5" hidden="false" customHeight="true" outlineLevel="0" collapsed="false">
      <c r="A140" s="86" t="s">
        <v>412</v>
      </c>
      <c r="B140" s="103" t="s">
        <v>413</v>
      </c>
      <c r="C140" s="88" t="s">
        <v>29</v>
      </c>
      <c r="D140" s="88" t="s">
        <v>30</v>
      </c>
      <c r="E140" s="95" t="s">
        <v>75</v>
      </c>
      <c r="F140" s="88" t="s">
        <v>41</v>
      </c>
      <c r="G140" s="88" t="s">
        <v>48</v>
      </c>
      <c r="H140" s="88" t="s">
        <v>35</v>
      </c>
      <c r="I140" s="88" t="s">
        <v>36</v>
      </c>
      <c r="J140" s="88" t="s">
        <v>36</v>
      </c>
      <c r="K140" s="88" t="s">
        <v>37</v>
      </c>
      <c r="L140" s="93" t="s">
        <v>38</v>
      </c>
      <c r="M140" s="94"/>
    </row>
    <row r="141" customFormat="false" ht="16.5" hidden="false" customHeight="true" outlineLevel="0" collapsed="false">
      <c r="A141" s="86" t="s">
        <v>414</v>
      </c>
      <c r="B141" s="98" t="s">
        <v>415</v>
      </c>
      <c r="C141" s="105" t="s">
        <v>29</v>
      </c>
      <c r="D141" s="93" t="s">
        <v>30</v>
      </c>
      <c r="E141" s="93" t="s">
        <v>278</v>
      </c>
      <c r="F141" s="107" t="s">
        <v>71</v>
      </c>
      <c r="G141" s="93" t="s">
        <v>51</v>
      </c>
      <c r="H141" s="93" t="s">
        <v>35</v>
      </c>
      <c r="I141" s="93" t="s">
        <v>53</v>
      </c>
      <c r="J141" s="93" t="s">
        <v>53</v>
      </c>
      <c r="K141" s="97" t="s">
        <v>37</v>
      </c>
      <c r="L141" s="93" t="s">
        <v>38</v>
      </c>
      <c r="M141" s="94"/>
    </row>
    <row r="142" customFormat="false" ht="16.5" hidden="false" customHeight="true" outlineLevel="0" collapsed="false">
      <c r="A142" s="86" t="s">
        <v>416</v>
      </c>
      <c r="B142" s="87" t="s">
        <v>417</v>
      </c>
      <c r="C142" s="88" t="s">
        <v>29</v>
      </c>
      <c r="D142" s="89" t="s">
        <v>30</v>
      </c>
      <c r="E142" s="90" t="s">
        <v>418</v>
      </c>
      <c r="F142" s="88" t="s">
        <v>41</v>
      </c>
      <c r="G142" s="92" t="s">
        <v>33</v>
      </c>
      <c r="H142" s="92" t="s">
        <v>35</v>
      </c>
      <c r="I142" s="92" t="s">
        <v>243</v>
      </c>
      <c r="J142" s="92" t="s">
        <v>243</v>
      </c>
      <c r="K142" s="92" t="s">
        <v>37</v>
      </c>
      <c r="L142" s="93" t="s">
        <v>38</v>
      </c>
      <c r="M142" s="94"/>
    </row>
    <row r="143" customFormat="false" ht="19.5" hidden="false" customHeight="true" outlineLevel="0" collapsed="false">
      <c r="A143" s="86" t="s">
        <v>419</v>
      </c>
      <c r="B143" s="96" t="s">
        <v>420</v>
      </c>
      <c r="C143" s="88" t="s">
        <v>44</v>
      </c>
      <c r="D143" s="93" t="s">
        <v>30</v>
      </c>
      <c r="E143" s="93" t="s">
        <v>78</v>
      </c>
      <c r="F143" s="93" t="s">
        <v>41</v>
      </c>
      <c r="G143" s="93" t="s">
        <v>51</v>
      </c>
      <c r="H143" s="93" t="s">
        <v>35</v>
      </c>
      <c r="I143" s="93" t="s">
        <v>36</v>
      </c>
      <c r="J143" s="93" t="s">
        <v>57</v>
      </c>
      <c r="K143" s="97" t="s">
        <v>37</v>
      </c>
      <c r="L143" s="93" t="s">
        <v>38</v>
      </c>
      <c r="M143" s="94"/>
    </row>
    <row r="144" customFormat="false" ht="19.5" hidden="false" customHeight="true" outlineLevel="0" collapsed="false">
      <c r="A144" s="86" t="s">
        <v>421</v>
      </c>
      <c r="B144" s="87" t="s">
        <v>422</v>
      </c>
      <c r="C144" s="88" t="s">
        <v>44</v>
      </c>
      <c r="D144" s="89" t="s">
        <v>30</v>
      </c>
      <c r="E144" s="90" t="s">
        <v>423</v>
      </c>
      <c r="F144" s="88" t="s">
        <v>41</v>
      </c>
      <c r="G144" s="92" t="s">
        <v>33</v>
      </c>
      <c r="H144" s="92" t="s">
        <v>35</v>
      </c>
      <c r="I144" s="92" t="s">
        <v>36</v>
      </c>
      <c r="J144" s="92" t="s">
        <v>36</v>
      </c>
      <c r="K144" s="92" t="s">
        <v>37</v>
      </c>
      <c r="L144" s="93" t="s">
        <v>38</v>
      </c>
      <c r="M144" s="94"/>
    </row>
    <row r="145" customFormat="false" ht="19.5" hidden="false" customHeight="true" outlineLevel="0" collapsed="false">
      <c r="A145" s="86" t="s">
        <v>424</v>
      </c>
      <c r="B145" s="87" t="s">
        <v>425</v>
      </c>
      <c r="C145" s="88" t="s">
        <v>44</v>
      </c>
      <c r="D145" s="89" t="s">
        <v>30</v>
      </c>
      <c r="E145" s="90" t="s">
        <v>284</v>
      </c>
      <c r="F145" s="88" t="s">
        <v>41</v>
      </c>
      <c r="G145" s="92" t="s">
        <v>33</v>
      </c>
      <c r="H145" s="92" t="s">
        <v>35</v>
      </c>
      <c r="I145" s="92" t="s">
        <v>36</v>
      </c>
      <c r="J145" s="92" t="s">
        <v>36</v>
      </c>
      <c r="K145" s="92" t="s">
        <v>37</v>
      </c>
      <c r="L145" s="93" t="s">
        <v>38</v>
      </c>
      <c r="M145" s="94"/>
    </row>
    <row r="146" customFormat="false" ht="16.5" hidden="false" customHeight="true" outlineLevel="0" collapsed="false">
      <c r="A146" s="86" t="s">
        <v>426</v>
      </c>
      <c r="B146" s="96" t="s">
        <v>427</v>
      </c>
      <c r="C146" s="93" t="s">
        <v>61</v>
      </c>
      <c r="D146" s="93" t="s">
        <v>30</v>
      </c>
      <c r="E146" s="93" t="s">
        <v>428</v>
      </c>
      <c r="F146" s="93" t="s">
        <v>41</v>
      </c>
      <c r="G146" s="93" t="s">
        <v>51</v>
      </c>
      <c r="H146" s="93" t="s">
        <v>35</v>
      </c>
      <c r="I146" s="93" t="s">
        <v>36</v>
      </c>
      <c r="J146" s="93" t="s">
        <v>57</v>
      </c>
      <c r="K146" s="97" t="s">
        <v>37</v>
      </c>
      <c r="L146" s="93" t="s">
        <v>38</v>
      </c>
      <c r="M146" s="94"/>
    </row>
    <row r="147" customFormat="false" ht="16.5" hidden="false" customHeight="true" outlineLevel="0" collapsed="false">
      <c r="A147" s="86" t="s">
        <v>429</v>
      </c>
      <c r="B147" s="87" t="s">
        <v>430</v>
      </c>
      <c r="C147" s="88" t="s">
        <v>29</v>
      </c>
      <c r="D147" s="89" t="s">
        <v>30</v>
      </c>
      <c r="E147" s="90" t="s">
        <v>431</v>
      </c>
      <c r="F147" s="88" t="s">
        <v>41</v>
      </c>
      <c r="G147" s="92" t="s">
        <v>33</v>
      </c>
      <c r="H147" s="92" t="s">
        <v>35</v>
      </c>
      <c r="I147" s="92" t="s">
        <v>36</v>
      </c>
      <c r="J147" s="92" t="s">
        <v>36</v>
      </c>
      <c r="K147" s="92" t="s">
        <v>37</v>
      </c>
      <c r="L147" s="93" t="s">
        <v>38</v>
      </c>
      <c r="M147" s="94"/>
    </row>
    <row r="148" customFormat="false" ht="16.5" hidden="false" customHeight="true" outlineLevel="0" collapsed="false">
      <c r="A148" s="86" t="s">
        <v>432</v>
      </c>
      <c r="B148" s="87" t="s">
        <v>433</v>
      </c>
      <c r="C148" s="88" t="s">
        <v>29</v>
      </c>
      <c r="D148" s="89" t="s">
        <v>30</v>
      </c>
      <c r="E148" s="90" t="s">
        <v>434</v>
      </c>
      <c r="F148" s="88" t="s">
        <v>41</v>
      </c>
      <c r="G148" s="92" t="s">
        <v>33</v>
      </c>
      <c r="H148" s="92" t="s">
        <v>35</v>
      </c>
      <c r="I148" s="92" t="s">
        <v>36</v>
      </c>
      <c r="J148" s="92" t="s">
        <v>36</v>
      </c>
      <c r="K148" s="92" t="s">
        <v>37</v>
      </c>
      <c r="L148" s="93" t="s">
        <v>38</v>
      </c>
      <c r="M148" s="94"/>
    </row>
    <row r="149" customFormat="false" ht="16.5" hidden="false" customHeight="true" outlineLevel="0" collapsed="false">
      <c r="A149" s="86" t="s">
        <v>435</v>
      </c>
      <c r="B149" s="87" t="s">
        <v>436</v>
      </c>
      <c r="C149" s="88" t="s">
        <v>29</v>
      </c>
      <c r="D149" s="89" t="s">
        <v>30</v>
      </c>
      <c r="E149" s="90" t="s">
        <v>437</v>
      </c>
      <c r="F149" s="88" t="s">
        <v>41</v>
      </c>
      <c r="G149" s="92" t="s">
        <v>33</v>
      </c>
      <c r="H149" s="92" t="s">
        <v>35</v>
      </c>
      <c r="I149" s="92" t="s">
        <v>36</v>
      </c>
      <c r="J149" s="92" t="s">
        <v>36</v>
      </c>
      <c r="K149" s="92" t="s">
        <v>37</v>
      </c>
      <c r="L149" s="93" t="s">
        <v>38</v>
      </c>
      <c r="M149" s="94"/>
    </row>
    <row r="150" customFormat="false" ht="16.5" hidden="false" customHeight="true" outlineLevel="0" collapsed="false">
      <c r="A150" s="86" t="s">
        <v>438</v>
      </c>
      <c r="B150" s="109" t="s">
        <v>439</v>
      </c>
      <c r="C150" s="105" t="s">
        <v>29</v>
      </c>
      <c r="D150" s="93" t="s">
        <v>30</v>
      </c>
      <c r="E150" s="93" t="s">
        <v>296</v>
      </c>
      <c r="F150" s="105" t="s">
        <v>41</v>
      </c>
      <c r="G150" s="93" t="s">
        <v>51</v>
      </c>
      <c r="H150" s="93" t="s">
        <v>35</v>
      </c>
      <c r="I150" s="93" t="s">
        <v>36</v>
      </c>
      <c r="J150" s="93" t="s">
        <v>57</v>
      </c>
      <c r="K150" s="97" t="s">
        <v>37</v>
      </c>
      <c r="L150" s="93" t="s">
        <v>38</v>
      </c>
      <c r="M150" s="94"/>
    </row>
    <row r="151" customFormat="false" ht="16.5" hidden="false" customHeight="true" outlineLevel="0" collapsed="false">
      <c r="A151" s="86" t="s">
        <v>440</v>
      </c>
      <c r="B151" s="87" t="s">
        <v>441</v>
      </c>
      <c r="C151" s="88" t="s">
        <v>29</v>
      </c>
      <c r="D151" s="89" t="s">
        <v>30</v>
      </c>
      <c r="E151" s="90" t="s">
        <v>442</v>
      </c>
      <c r="F151" s="88" t="s">
        <v>71</v>
      </c>
      <c r="G151" s="92" t="s">
        <v>33</v>
      </c>
      <c r="H151" s="92" t="s">
        <v>35</v>
      </c>
      <c r="I151" s="92" t="s">
        <v>36</v>
      </c>
      <c r="J151" s="92" t="s">
        <v>36</v>
      </c>
      <c r="K151" s="92" t="s">
        <v>37</v>
      </c>
      <c r="L151" s="93" t="s">
        <v>38</v>
      </c>
      <c r="M151" s="94"/>
    </row>
    <row r="152" customFormat="false" ht="16.5" hidden="false" customHeight="true" outlineLevel="0" collapsed="false">
      <c r="A152" s="86" t="s">
        <v>443</v>
      </c>
      <c r="B152" s="87" t="s">
        <v>444</v>
      </c>
      <c r="C152" s="88" t="s">
        <v>29</v>
      </c>
      <c r="D152" s="88" t="s">
        <v>30</v>
      </c>
      <c r="E152" s="95" t="s">
        <v>445</v>
      </c>
      <c r="F152" s="88" t="s">
        <v>41</v>
      </c>
      <c r="G152" s="88" t="s">
        <v>48</v>
      </c>
      <c r="H152" s="88" t="s">
        <v>35</v>
      </c>
      <c r="I152" s="88" t="s">
        <v>36</v>
      </c>
      <c r="J152" s="88" t="s">
        <v>36</v>
      </c>
      <c r="K152" s="88" t="s">
        <v>37</v>
      </c>
      <c r="L152" s="93" t="s">
        <v>38</v>
      </c>
      <c r="M152" s="94"/>
    </row>
    <row r="153" customFormat="false" ht="16.5" hidden="false" customHeight="true" outlineLevel="0" collapsed="false">
      <c r="A153" s="86" t="s">
        <v>446</v>
      </c>
      <c r="B153" s="111" t="s">
        <v>447</v>
      </c>
      <c r="C153" s="101" t="s">
        <v>29</v>
      </c>
      <c r="D153" s="101" t="s">
        <v>30</v>
      </c>
      <c r="E153" s="101" t="s">
        <v>448</v>
      </c>
      <c r="F153" s="101" t="s">
        <v>41</v>
      </c>
      <c r="G153" s="101" t="s">
        <v>65</v>
      </c>
      <c r="H153" s="101" t="s">
        <v>35</v>
      </c>
      <c r="I153" s="101" t="s">
        <v>66</v>
      </c>
      <c r="J153" s="101" t="s">
        <v>53</v>
      </c>
      <c r="K153" s="102" t="s">
        <v>37</v>
      </c>
      <c r="L153" s="93" t="s">
        <v>38</v>
      </c>
      <c r="M153" s="94"/>
    </row>
    <row r="154" customFormat="false" ht="19.5" hidden="false" customHeight="true" outlineLevel="0" collapsed="false">
      <c r="A154" s="86" t="s">
        <v>449</v>
      </c>
      <c r="B154" s="111" t="s">
        <v>450</v>
      </c>
      <c r="C154" s="88" t="s">
        <v>44</v>
      </c>
      <c r="D154" s="101" t="s">
        <v>30</v>
      </c>
      <c r="E154" s="101" t="s">
        <v>451</v>
      </c>
      <c r="F154" s="101" t="s">
        <v>41</v>
      </c>
      <c r="G154" s="101" t="s">
        <v>65</v>
      </c>
      <c r="H154" s="101" t="s">
        <v>35</v>
      </c>
      <c r="I154" s="101" t="s">
        <v>66</v>
      </c>
      <c r="J154" s="101" t="s">
        <v>53</v>
      </c>
      <c r="K154" s="102" t="s">
        <v>37</v>
      </c>
      <c r="L154" s="93" t="s">
        <v>38</v>
      </c>
      <c r="M154" s="94"/>
    </row>
    <row r="155" customFormat="false" ht="19.5" hidden="false" customHeight="true" outlineLevel="0" collapsed="false">
      <c r="A155" s="86" t="s">
        <v>452</v>
      </c>
      <c r="B155" s="87" t="s">
        <v>453</v>
      </c>
      <c r="C155" s="88" t="s">
        <v>44</v>
      </c>
      <c r="D155" s="89" t="s">
        <v>30</v>
      </c>
      <c r="E155" s="90" t="s">
        <v>454</v>
      </c>
      <c r="F155" s="88" t="s">
        <v>41</v>
      </c>
      <c r="G155" s="92" t="s">
        <v>33</v>
      </c>
      <c r="H155" s="92" t="s">
        <v>35</v>
      </c>
      <c r="I155" s="92" t="s">
        <v>36</v>
      </c>
      <c r="J155" s="92" t="s">
        <v>36</v>
      </c>
      <c r="K155" s="92" t="s">
        <v>37</v>
      </c>
      <c r="L155" s="93" t="s">
        <v>38</v>
      </c>
      <c r="M155" s="94"/>
    </row>
    <row r="156" customFormat="false" ht="19.5" hidden="false" customHeight="true" outlineLevel="0" collapsed="false">
      <c r="A156" s="86" t="s">
        <v>455</v>
      </c>
      <c r="B156" s="96" t="s">
        <v>456</v>
      </c>
      <c r="C156" s="88" t="s">
        <v>44</v>
      </c>
      <c r="D156" s="93" t="s">
        <v>30</v>
      </c>
      <c r="E156" s="93" t="s">
        <v>457</v>
      </c>
      <c r="F156" s="93" t="s">
        <v>41</v>
      </c>
      <c r="G156" s="93" t="s">
        <v>51</v>
      </c>
      <c r="H156" s="93" t="s">
        <v>35</v>
      </c>
      <c r="I156" s="93" t="s">
        <v>36</v>
      </c>
      <c r="J156" s="93" t="s">
        <v>57</v>
      </c>
      <c r="K156" s="97" t="s">
        <v>37</v>
      </c>
      <c r="L156" s="93" t="s">
        <v>38</v>
      </c>
      <c r="M156" s="94"/>
    </row>
    <row r="157" customFormat="false" ht="19.5" hidden="false" customHeight="true" outlineLevel="0" collapsed="false">
      <c r="A157" s="86" t="s">
        <v>458</v>
      </c>
      <c r="B157" s="111" t="s">
        <v>459</v>
      </c>
      <c r="C157" s="88" t="s">
        <v>44</v>
      </c>
      <c r="D157" s="101" t="s">
        <v>30</v>
      </c>
      <c r="E157" s="101" t="s">
        <v>460</v>
      </c>
      <c r="F157" s="101" t="s">
        <v>293</v>
      </c>
      <c r="G157" s="101" t="s">
        <v>65</v>
      </c>
      <c r="H157" s="101" t="s">
        <v>35</v>
      </c>
      <c r="I157" s="101" t="s">
        <v>66</v>
      </c>
      <c r="J157" s="101" t="s">
        <v>53</v>
      </c>
      <c r="K157" s="102" t="s">
        <v>37</v>
      </c>
      <c r="L157" s="93" t="s">
        <v>38</v>
      </c>
      <c r="M157" s="94"/>
    </row>
    <row r="158" customFormat="false" ht="16.5" hidden="false" customHeight="true" outlineLevel="0" collapsed="false">
      <c r="A158" s="86" t="s">
        <v>461</v>
      </c>
      <c r="B158" s="98" t="s">
        <v>462</v>
      </c>
      <c r="C158" s="105" t="s">
        <v>29</v>
      </c>
      <c r="D158" s="93" t="s">
        <v>30</v>
      </c>
      <c r="E158" s="93" t="s">
        <v>178</v>
      </c>
      <c r="F158" s="93" t="s">
        <v>41</v>
      </c>
      <c r="G158" s="93" t="s">
        <v>51</v>
      </c>
      <c r="H158" s="93" t="s">
        <v>35</v>
      </c>
      <c r="I158" s="93" t="s">
        <v>36</v>
      </c>
      <c r="J158" s="93" t="s">
        <v>57</v>
      </c>
      <c r="K158" s="97" t="s">
        <v>37</v>
      </c>
      <c r="L158" s="93" t="s">
        <v>38</v>
      </c>
      <c r="M158" s="94"/>
    </row>
    <row r="159" customFormat="false" ht="16.5" hidden="false" customHeight="true" outlineLevel="0" collapsed="false">
      <c r="A159" s="86" t="s">
        <v>463</v>
      </c>
      <c r="B159" s="87" t="s">
        <v>464</v>
      </c>
      <c r="C159" s="88" t="s">
        <v>29</v>
      </c>
      <c r="D159" s="89" t="s">
        <v>30</v>
      </c>
      <c r="E159" s="90" t="s">
        <v>465</v>
      </c>
      <c r="F159" s="88" t="s">
        <v>41</v>
      </c>
      <c r="G159" s="92" t="s">
        <v>33</v>
      </c>
      <c r="H159" s="92" t="s">
        <v>35</v>
      </c>
      <c r="I159" s="92" t="s">
        <v>36</v>
      </c>
      <c r="J159" s="92" t="s">
        <v>36</v>
      </c>
      <c r="K159" s="92" t="s">
        <v>37</v>
      </c>
      <c r="L159" s="93" t="s">
        <v>38</v>
      </c>
      <c r="M159" s="94"/>
    </row>
    <row r="160" customFormat="false" ht="19.5" hidden="false" customHeight="true" outlineLevel="0" collapsed="false">
      <c r="A160" s="86" t="s">
        <v>466</v>
      </c>
      <c r="B160" s="87" t="s">
        <v>467</v>
      </c>
      <c r="C160" s="88" t="s">
        <v>44</v>
      </c>
      <c r="D160" s="88" t="s">
        <v>30</v>
      </c>
      <c r="E160" s="101" t="s">
        <v>468</v>
      </c>
      <c r="F160" s="88" t="s">
        <v>41</v>
      </c>
      <c r="G160" s="88" t="s">
        <v>48</v>
      </c>
      <c r="H160" s="88" t="s">
        <v>35</v>
      </c>
      <c r="I160" s="88" t="s">
        <v>36</v>
      </c>
      <c r="J160" s="88" t="s">
        <v>36</v>
      </c>
      <c r="K160" s="88" t="s">
        <v>37</v>
      </c>
      <c r="L160" s="93" t="s">
        <v>38</v>
      </c>
      <c r="M160" s="94"/>
    </row>
    <row r="161" customFormat="false" ht="19.5" hidden="false" customHeight="true" outlineLevel="0" collapsed="false">
      <c r="A161" s="86" t="s">
        <v>469</v>
      </c>
      <c r="B161" s="106" t="s">
        <v>470</v>
      </c>
      <c r="C161" s="88" t="s">
        <v>44</v>
      </c>
      <c r="D161" s="93" t="s">
        <v>30</v>
      </c>
      <c r="E161" s="93" t="s">
        <v>471</v>
      </c>
      <c r="F161" s="105" t="s">
        <v>41</v>
      </c>
      <c r="G161" s="93" t="s">
        <v>51</v>
      </c>
      <c r="H161" s="93" t="s">
        <v>35</v>
      </c>
      <c r="I161" s="93" t="s">
        <v>36</v>
      </c>
      <c r="J161" s="93" t="s">
        <v>57</v>
      </c>
      <c r="K161" s="97" t="s">
        <v>37</v>
      </c>
      <c r="L161" s="93" t="s">
        <v>38</v>
      </c>
      <c r="M161" s="94"/>
    </row>
    <row r="162" customFormat="false" ht="16.5" hidden="false" customHeight="true" outlineLevel="0" collapsed="false">
      <c r="A162" s="86" t="s">
        <v>472</v>
      </c>
      <c r="B162" s="98" t="s">
        <v>473</v>
      </c>
      <c r="C162" s="105" t="s">
        <v>29</v>
      </c>
      <c r="D162" s="93" t="s">
        <v>30</v>
      </c>
      <c r="E162" s="93" t="s">
        <v>474</v>
      </c>
      <c r="F162" s="105" t="s">
        <v>41</v>
      </c>
      <c r="G162" s="93" t="s">
        <v>51</v>
      </c>
      <c r="H162" s="93" t="s">
        <v>35</v>
      </c>
      <c r="I162" s="93" t="s">
        <v>36</v>
      </c>
      <c r="J162" s="93" t="s">
        <v>36</v>
      </c>
      <c r="K162" s="97" t="s">
        <v>37</v>
      </c>
      <c r="L162" s="93" t="s">
        <v>38</v>
      </c>
      <c r="M162" s="94"/>
    </row>
    <row r="163" customFormat="false" ht="16.5" hidden="false" customHeight="true" outlineLevel="0" collapsed="false">
      <c r="A163" s="86" t="s">
        <v>475</v>
      </c>
      <c r="B163" s="104" t="s">
        <v>476</v>
      </c>
      <c r="C163" s="105" t="s">
        <v>29</v>
      </c>
      <c r="D163" s="93" t="s">
        <v>30</v>
      </c>
      <c r="E163" s="93" t="s">
        <v>477</v>
      </c>
      <c r="F163" s="105" t="s">
        <v>41</v>
      </c>
      <c r="G163" s="93" t="s">
        <v>51</v>
      </c>
      <c r="H163" s="93" t="s">
        <v>35</v>
      </c>
      <c r="I163" s="93" t="s">
        <v>36</v>
      </c>
      <c r="J163" s="93" t="s">
        <v>57</v>
      </c>
      <c r="K163" s="97" t="s">
        <v>37</v>
      </c>
      <c r="L163" s="93" t="s">
        <v>38</v>
      </c>
      <c r="M163" s="94"/>
    </row>
    <row r="164" customFormat="false" ht="16.5" hidden="false" customHeight="true" outlineLevel="0" collapsed="false">
      <c r="A164" s="86" t="s">
        <v>478</v>
      </c>
      <c r="B164" s="96" t="s">
        <v>479</v>
      </c>
      <c r="C164" s="105" t="s">
        <v>29</v>
      </c>
      <c r="D164" s="93" t="s">
        <v>30</v>
      </c>
      <c r="E164" s="93" t="s">
        <v>326</v>
      </c>
      <c r="F164" s="105" t="s">
        <v>41</v>
      </c>
      <c r="G164" s="93" t="s">
        <v>51</v>
      </c>
      <c r="H164" s="93" t="s">
        <v>35</v>
      </c>
      <c r="I164" s="93" t="s">
        <v>53</v>
      </c>
      <c r="J164" s="93" t="s">
        <v>53</v>
      </c>
      <c r="K164" s="97" t="s">
        <v>37</v>
      </c>
      <c r="L164" s="93" t="s">
        <v>38</v>
      </c>
      <c r="M164" s="94"/>
    </row>
    <row r="165" customFormat="false" ht="19.5" hidden="false" customHeight="true" outlineLevel="0" collapsed="false">
      <c r="A165" s="86" t="s">
        <v>480</v>
      </c>
      <c r="B165" s="87" t="s">
        <v>481</v>
      </c>
      <c r="C165" s="88" t="s">
        <v>44</v>
      </c>
      <c r="D165" s="89" t="s">
        <v>30</v>
      </c>
      <c r="E165" s="90" t="s">
        <v>482</v>
      </c>
      <c r="F165" s="88" t="s">
        <v>41</v>
      </c>
      <c r="G165" s="92" t="s">
        <v>33</v>
      </c>
      <c r="H165" s="92" t="s">
        <v>35</v>
      </c>
      <c r="I165" s="92" t="s">
        <v>36</v>
      </c>
      <c r="J165" s="92" t="s">
        <v>36</v>
      </c>
      <c r="K165" s="92" t="s">
        <v>37</v>
      </c>
      <c r="L165" s="93" t="s">
        <v>38</v>
      </c>
      <c r="M165" s="94"/>
    </row>
    <row r="166" customFormat="false" ht="16.5" hidden="false" customHeight="true" outlineLevel="0" collapsed="false">
      <c r="A166" s="86" t="s">
        <v>483</v>
      </c>
      <c r="B166" s="87" t="s">
        <v>484</v>
      </c>
      <c r="C166" s="88" t="s">
        <v>29</v>
      </c>
      <c r="D166" s="88" t="s">
        <v>30</v>
      </c>
      <c r="E166" s="101" t="s">
        <v>485</v>
      </c>
      <c r="F166" s="88" t="s">
        <v>41</v>
      </c>
      <c r="G166" s="88" t="s">
        <v>48</v>
      </c>
      <c r="H166" s="88" t="s">
        <v>35</v>
      </c>
      <c r="I166" s="88" t="s">
        <v>36</v>
      </c>
      <c r="J166" s="88" t="s">
        <v>36</v>
      </c>
      <c r="K166" s="88" t="s">
        <v>37</v>
      </c>
      <c r="L166" s="93" t="s">
        <v>38</v>
      </c>
      <c r="M166" s="94"/>
    </row>
    <row r="167" customFormat="false" ht="16.5" hidden="false" customHeight="true" outlineLevel="0" collapsed="false">
      <c r="A167" s="86" t="s">
        <v>486</v>
      </c>
      <c r="B167" s="111" t="s">
        <v>487</v>
      </c>
      <c r="C167" s="101" t="s">
        <v>29</v>
      </c>
      <c r="D167" s="101" t="s">
        <v>30</v>
      </c>
      <c r="E167" s="101" t="s">
        <v>488</v>
      </c>
      <c r="F167" s="101" t="s">
        <v>41</v>
      </c>
      <c r="G167" s="101" t="s">
        <v>65</v>
      </c>
      <c r="H167" s="101" t="s">
        <v>35</v>
      </c>
      <c r="I167" s="101" t="s">
        <v>66</v>
      </c>
      <c r="J167" s="101" t="s">
        <v>53</v>
      </c>
      <c r="K167" s="102" t="s">
        <v>37</v>
      </c>
      <c r="L167" s="93" t="s">
        <v>38</v>
      </c>
      <c r="M167" s="94"/>
    </row>
    <row r="168" customFormat="false" ht="19.5" hidden="false" customHeight="true" outlineLevel="0" collapsed="false">
      <c r="A168" s="86" t="s">
        <v>489</v>
      </c>
      <c r="B168" s="98" t="s">
        <v>490</v>
      </c>
      <c r="C168" s="88" t="s">
        <v>44</v>
      </c>
      <c r="D168" s="93" t="s">
        <v>30</v>
      </c>
      <c r="E168" s="93" t="s">
        <v>343</v>
      </c>
      <c r="F168" s="93" t="s">
        <v>41</v>
      </c>
      <c r="G168" s="93" t="s">
        <v>51</v>
      </c>
      <c r="H168" s="93" t="s">
        <v>35</v>
      </c>
      <c r="I168" s="93" t="s">
        <v>36</v>
      </c>
      <c r="J168" s="93" t="s">
        <v>57</v>
      </c>
      <c r="K168" s="97" t="s">
        <v>37</v>
      </c>
      <c r="L168" s="93" t="s">
        <v>38</v>
      </c>
      <c r="M168" s="94"/>
    </row>
    <row r="169" customFormat="false" ht="16.5" hidden="false" customHeight="true" outlineLevel="0" collapsed="false">
      <c r="A169" s="86" t="s">
        <v>491</v>
      </c>
      <c r="B169" s="87" t="s">
        <v>492</v>
      </c>
      <c r="C169" s="88" t="s">
        <v>29</v>
      </c>
      <c r="D169" s="89" t="s">
        <v>30</v>
      </c>
      <c r="E169" s="90" t="s">
        <v>493</v>
      </c>
      <c r="F169" s="88" t="s">
        <v>494</v>
      </c>
      <c r="G169" s="92" t="s">
        <v>33</v>
      </c>
      <c r="H169" s="92" t="s">
        <v>35</v>
      </c>
      <c r="I169" s="92" t="s">
        <v>36</v>
      </c>
      <c r="J169" s="92" t="s">
        <v>36</v>
      </c>
      <c r="K169" s="92" t="s">
        <v>37</v>
      </c>
      <c r="L169" s="93" t="s">
        <v>38</v>
      </c>
      <c r="M169" s="94"/>
    </row>
    <row r="170" customFormat="false" ht="19.5" hidden="false" customHeight="true" outlineLevel="0" collapsed="false">
      <c r="A170" s="86" t="s">
        <v>495</v>
      </c>
      <c r="B170" s="87" t="s">
        <v>496</v>
      </c>
      <c r="C170" s="88" t="s">
        <v>44</v>
      </c>
      <c r="D170" s="88" t="s">
        <v>30</v>
      </c>
      <c r="E170" s="95" t="s">
        <v>497</v>
      </c>
      <c r="F170" s="88" t="s">
        <v>41</v>
      </c>
      <c r="G170" s="88" t="s">
        <v>48</v>
      </c>
      <c r="H170" s="88" t="s">
        <v>35</v>
      </c>
      <c r="I170" s="88" t="s">
        <v>36</v>
      </c>
      <c r="J170" s="88" t="s">
        <v>36</v>
      </c>
      <c r="K170" s="88" t="s">
        <v>37</v>
      </c>
      <c r="L170" s="93" t="s">
        <v>38</v>
      </c>
      <c r="M170" s="94"/>
    </row>
    <row r="171" customFormat="false" ht="19.5" hidden="false" customHeight="true" outlineLevel="0" collapsed="false">
      <c r="A171" s="86" t="s">
        <v>498</v>
      </c>
      <c r="B171" s="98" t="s">
        <v>499</v>
      </c>
      <c r="C171" s="88" t="s">
        <v>44</v>
      </c>
      <c r="D171" s="93" t="s">
        <v>30</v>
      </c>
      <c r="E171" s="93" t="s">
        <v>346</v>
      </c>
      <c r="F171" s="93" t="s">
        <v>41</v>
      </c>
      <c r="G171" s="93" t="s">
        <v>51</v>
      </c>
      <c r="H171" s="93" t="s">
        <v>35</v>
      </c>
      <c r="I171" s="93" t="s">
        <v>36</v>
      </c>
      <c r="J171" s="93" t="s">
        <v>57</v>
      </c>
      <c r="K171" s="97" t="s">
        <v>37</v>
      </c>
      <c r="L171" s="93" t="s">
        <v>38</v>
      </c>
      <c r="M171" s="94"/>
    </row>
    <row r="172" customFormat="false" ht="19.5" hidden="false" customHeight="true" outlineLevel="0" collapsed="false">
      <c r="A172" s="86" t="s">
        <v>500</v>
      </c>
      <c r="B172" s="96" t="s">
        <v>501</v>
      </c>
      <c r="C172" s="88" t="s">
        <v>44</v>
      </c>
      <c r="D172" s="93" t="s">
        <v>30</v>
      </c>
      <c r="E172" s="93" t="s">
        <v>502</v>
      </c>
      <c r="F172" s="93" t="s">
        <v>41</v>
      </c>
      <c r="G172" s="93" t="s">
        <v>51</v>
      </c>
      <c r="H172" s="93" t="s">
        <v>35</v>
      </c>
      <c r="I172" s="93" t="s">
        <v>36</v>
      </c>
      <c r="J172" s="93" t="s">
        <v>57</v>
      </c>
      <c r="K172" s="97" t="s">
        <v>37</v>
      </c>
      <c r="L172" s="93" t="s">
        <v>38</v>
      </c>
      <c r="M172" s="94"/>
    </row>
    <row r="173" customFormat="false" ht="19.5" hidden="false" customHeight="true" outlineLevel="0" collapsed="false">
      <c r="A173" s="86" t="s">
        <v>503</v>
      </c>
      <c r="B173" s="96" t="s">
        <v>504</v>
      </c>
      <c r="C173" s="88" t="s">
        <v>44</v>
      </c>
      <c r="D173" s="93" t="s">
        <v>30</v>
      </c>
      <c r="E173" s="93" t="s">
        <v>505</v>
      </c>
      <c r="F173" s="93" t="s">
        <v>41</v>
      </c>
      <c r="G173" s="93" t="s">
        <v>51</v>
      </c>
      <c r="H173" s="93" t="s">
        <v>35</v>
      </c>
      <c r="I173" s="93" t="s">
        <v>53</v>
      </c>
      <c r="J173" s="93" t="s">
        <v>57</v>
      </c>
      <c r="K173" s="97" t="s">
        <v>37</v>
      </c>
      <c r="L173" s="93" t="s">
        <v>38</v>
      </c>
      <c r="M173" s="94"/>
    </row>
    <row r="174" customFormat="false" ht="19.5" hidden="false" customHeight="true" outlineLevel="0" collapsed="false">
      <c r="A174" s="86" t="s">
        <v>506</v>
      </c>
      <c r="B174" s="98" t="s">
        <v>507</v>
      </c>
      <c r="C174" s="88" t="s">
        <v>44</v>
      </c>
      <c r="D174" s="93" t="s">
        <v>30</v>
      </c>
      <c r="E174" s="93" t="s">
        <v>508</v>
      </c>
      <c r="F174" s="93" t="s">
        <v>41</v>
      </c>
      <c r="G174" s="93" t="s">
        <v>51</v>
      </c>
      <c r="H174" s="93" t="s">
        <v>35</v>
      </c>
      <c r="I174" s="93" t="s">
        <v>36</v>
      </c>
      <c r="J174" s="93" t="s">
        <v>57</v>
      </c>
      <c r="K174" s="97" t="s">
        <v>37</v>
      </c>
      <c r="L174" s="93" t="s">
        <v>38</v>
      </c>
      <c r="M174" s="94"/>
    </row>
    <row r="175" customFormat="false" ht="16.5" hidden="false" customHeight="true" outlineLevel="0" collapsed="false">
      <c r="A175" s="86" t="s">
        <v>509</v>
      </c>
      <c r="B175" s="87" t="s">
        <v>510</v>
      </c>
      <c r="C175" s="88" t="s">
        <v>29</v>
      </c>
      <c r="D175" s="89" t="s">
        <v>30</v>
      </c>
      <c r="E175" s="90" t="s">
        <v>511</v>
      </c>
      <c r="F175" s="88" t="s">
        <v>41</v>
      </c>
      <c r="G175" s="92" t="s">
        <v>33</v>
      </c>
      <c r="H175" s="92" t="s">
        <v>35</v>
      </c>
      <c r="I175" s="92" t="s">
        <v>36</v>
      </c>
      <c r="J175" s="92" t="s">
        <v>36</v>
      </c>
      <c r="K175" s="92" t="s">
        <v>37</v>
      </c>
      <c r="L175" s="93" t="s">
        <v>38</v>
      </c>
      <c r="M175" s="94"/>
    </row>
    <row r="176" customFormat="false" ht="16.5" hidden="false" customHeight="true" outlineLevel="0" collapsed="false">
      <c r="A176" s="86" t="s">
        <v>512</v>
      </c>
      <c r="B176" s="87" t="s">
        <v>513</v>
      </c>
      <c r="C176" s="88" t="s">
        <v>29</v>
      </c>
      <c r="D176" s="89" t="s">
        <v>30</v>
      </c>
      <c r="E176" s="90" t="s">
        <v>514</v>
      </c>
      <c r="F176" s="88" t="s">
        <v>41</v>
      </c>
      <c r="G176" s="92" t="s">
        <v>33</v>
      </c>
      <c r="H176" s="92" t="s">
        <v>35</v>
      </c>
      <c r="I176" s="92" t="s">
        <v>243</v>
      </c>
      <c r="J176" s="92" t="s">
        <v>243</v>
      </c>
      <c r="K176" s="92" t="s">
        <v>37</v>
      </c>
      <c r="L176" s="93" t="s">
        <v>38</v>
      </c>
      <c r="M176" s="94"/>
    </row>
    <row r="177" customFormat="false" ht="16.5" hidden="false" customHeight="true" outlineLevel="0" collapsed="false">
      <c r="A177" s="86" t="s">
        <v>515</v>
      </c>
      <c r="B177" s="106" t="s">
        <v>516</v>
      </c>
      <c r="C177" s="105" t="s">
        <v>29</v>
      </c>
      <c r="D177" s="93" t="s">
        <v>30</v>
      </c>
      <c r="E177" s="93" t="s">
        <v>517</v>
      </c>
      <c r="F177" s="105" t="s">
        <v>41</v>
      </c>
      <c r="G177" s="93" t="s">
        <v>51</v>
      </c>
      <c r="H177" s="93" t="s">
        <v>35</v>
      </c>
      <c r="I177" s="93" t="s">
        <v>36</v>
      </c>
      <c r="J177" s="93" t="s">
        <v>57</v>
      </c>
      <c r="K177" s="97" t="s">
        <v>37</v>
      </c>
      <c r="L177" s="93" t="s">
        <v>38</v>
      </c>
      <c r="M177" s="94"/>
    </row>
    <row r="178" customFormat="false" ht="16.5" hidden="false" customHeight="true" outlineLevel="0" collapsed="false">
      <c r="A178" s="86" t="s">
        <v>518</v>
      </c>
      <c r="B178" s="111" t="s">
        <v>519</v>
      </c>
      <c r="C178" s="101" t="s">
        <v>29</v>
      </c>
      <c r="D178" s="101" t="s">
        <v>30</v>
      </c>
      <c r="E178" s="101" t="s">
        <v>520</v>
      </c>
      <c r="F178" s="101" t="s">
        <v>41</v>
      </c>
      <c r="G178" s="101" t="s">
        <v>65</v>
      </c>
      <c r="H178" s="101" t="s">
        <v>35</v>
      </c>
      <c r="I178" s="101" t="s">
        <v>66</v>
      </c>
      <c r="J178" s="101" t="s">
        <v>53</v>
      </c>
      <c r="K178" s="102" t="s">
        <v>37</v>
      </c>
      <c r="L178" s="93" t="s">
        <v>38</v>
      </c>
      <c r="M178" s="94"/>
    </row>
    <row r="179" customFormat="false" ht="16.5" hidden="false" customHeight="true" outlineLevel="0" collapsed="false">
      <c r="A179" s="86" t="s">
        <v>521</v>
      </c>
      <c r="B179" s="98" t="s">
        <v>522</v>
      </c>
      <c r="C179" s="93" t="s">
        <v>61</v>
      </c>
      <c r="D179" s="93" t="s">
        <v>30</v>
      </c>
      <c r="E179" s="107" t="s">
        <v>96</v>
      </c>
      <c r="F179" s="93" t="s">
        <v>41</v>
      </c>
      <c r="G179" s="93" t="s">
        <v>51</v>
      </c>
      <c r="H179" s="93" t="s">
        <v>35</v>
      </c>
      <c r="I179" s="93" t="s">
        <v>36</v>
      </c>
      <c r="J179" s="93" t="s">
        <v>36</v>
      </c>
      <c r="K179" s="97" t="s">
        <v>37</v>
      </c>
      <c r="L179" s="93" t="s">
        <v>38</v>
      </c>
      <c r="M179" s="94"/>
    </row>
    <row r="180" customFormat="false" ht="16.5" hidden="false" customHeight="true" outlineLevel="0" collapsed="false">
      <c r="A180" s="86" t="s">
        <v>523</v>
      </c>
      <c r="B180" s="96" t="s">
        <v>524</v>
      </c>
      <c r="C180" s="93" t="s">
        <v>61</v>
      </c>
      <c r="D180" s="93" t="s">
        <v>30</v>
      </c>
      <c r="E180" s="93" t="s">
        <v>525</v>
      </c>
      <c r="F180" s="93" t="s">
        <v>41</v>
      </c>
      <c r="G180" s="93" t="s">
        <v>51</v>
      </c>
      <c r="H180" s="93" t="s">
        <v>35</v>
      </c>
      <c r="I180" s="93" t="s">
        <v>36</v>
      </c>
      <c r="J180" s="93" t="s">
        <v>57</v>
      </c>
      <c r="K180" s="97" t="s">
        <v>37</v>
      </c>
      <c r="L180" s="93" t="s">
        <v>38</v>
      </c>
      <c r="M180" s="94"/>
    </row>
    <row r="181" customFormat="false" ht="19.5" hidden="false" customHeight="true" outlineLevel="0" collapsed="false">
      <c r="A181" s="86" t="s">
        <v>526</v>
      </c>
      <c r="B181" s="87" t="s">
        <v>527</v>
      </c>
      <c r="C181" s="88" t="s">
        <v>44</v>
      </c>
      <c r="D181" s="88" t="s">
        <v>30</v>
      </c>
      <c r="E181" s="95" t="s">
        <v>70</v>
      </c>
      <c r="F181" s="88" t="s">
        <v>41</v>
      </c>
      <c r="G181" s="88" t="s">
        <v>48</v>
      </c>
      <c r="H181" s="88" t="s">
        <v>35</v>
      </c>
      <c r="I181" s="88" t="s">
        <v>36</v>
      </c>
      <c r="J181" s="88" t="s">
        <v>36</v>
      </c>
      <c r="K181" s="88" t="s">
        <v>37</v>
      </c>
      <c r="L181" s="93" t="s">
        <v>38</v>
      </c>
      <c r="M181" s="94"/>
    </row>
    <row r="182" customFormat="false" ht="19.5" hidden="false" customHeight="true" outlineLevel="0" collapsed="false">
      <c r="A182" s="86" t="s">
        <v>528</v>
      </c>
      <c r="B182" s="87" t="s">
        <v>529</v>
      </c>
      <c r="C182" s="88" t="s">
        <v>44</v>
      </c>
      <c r="D182" s="89" t="s">
        <v>30</v>
      </c>
      <c r="E182" s="90" t="s">
        <v>530</v>
      </c>
      <c r="F182" s="88" t="s">
        <v>71</v>
      </c>
      <c r="G182" s="92" t="s">
        <v>33</v>
      </c>
      <c r="H182" s="92" t="s">
        <v>35</v>
      </c>
      <c r="I182" s="91" t="s">
        <v>627</v>
      </c>
      <c r="J182" s="92" t="s">
        <v>36</v>
      </c>
      <c r="K182" s="92" t="s">
        <v>37</v>
      </c>
      <c r="L182" s="93" t="s">
        <v>38</v>
      </c>
      <c r="M182" s="94"/>
    </row>
    <row r="183" customFormat="false" ht="19.5" hidden="false" customHeight="true" outlineLevel="0" collapsed="false">
      <c r="A183" s="86" t="s">
        <v>532</v>
      </c>
      <c r="B183" s="96" t="s">
        <v>533</v>
      </c>
      <c r="C183" s="88" t="s">
        <v>44</v>
      </c>
      <c r="D183" s="93" t="s">
        <v>30</v>
      </c>
      <c r="E183" s="93" t="s">
        <v>534</v>
      </c>
      <c r="F183" s="93" t="s">
        <v>41</v>
      </c>
      <c r="G183" s="93" t="s">
        <v>51</v>
      </c>
      <c r="H183" s="93" t="s">
        <v>35</v>
      </c>
      <c r="I183" s="93" t="s">
        <v>36</v>
      </c>
      <c r="J183" s="93" t="s">
        <v>57</v>
      </c>
      <c r="K183" s="97" t="s">
        <v>37</v>
      </c>
      <c r="L183" s="93" t="s">
        <v>38</v>
      </c>
      <c r="M183" s="94"/>
    </row>
    <row r="184" customFormat="false" ht="19.5" hidden="false" customHeight="true" outlineLevel="0" collapsed="false">
      <c r="A184" s="86" t="s">
        <v>535</v>
      </c>
      <c r="B184" s="104" t="s">
        <v>536</v>
      </c>
      <c r="C184" s="88" t="s">
        <v>44</v>
      </c>
      <c r="D184" s="93" t="s">
        <v>30</v>
      </c>
      <c r="E184" s="93" t="s">
        <v>238</v>
      </c>
      <c r="F184" s="105" t="s">
        <v>41</v>
      </c>
      <c r="G184" s="93" t="s">
        <v>51</v>
      </c>
      <c r="H184" s="93" t="s">
        <v>35</v>
      </c>
      <c r="I184" s="93" t="s">
        <v>36</v>
      </c>
      <c r="J184" s="93" t="s">
        <v>57</v>
      </c>
      <c r="K184" s="97" t="s">
        <v>37</v>
      </c>
      <c r="L184" s="93" t="s">
        <v>38</v>
      </c>
      <c r="M184" s="94"/>
    </row>
    <row r="185" customFormat="false" ht="19.5" hidden="false" customHeight="true" outlineLevel="0" collapsed="false">
      <c r="A185" s="86" t="s">
        <v>537</v>
      </c>
      <c r="B185" s="96" t="s">
        <v>536</v>
      </c>
      <c r="C185" s="88" t="s">
        <v>44</v>
      </c>
      <c r="D185" s="93" t="s">
        <v>30</v>
      </c>
      <c r="E185" s="93" t="s">
        <v>538</v>
      </c>
      <c r="F185" s="105" t="s">
        <v>41</v>
      </c>
      <c r="G185" s="93" t="s">
        <v>51</v>
      </c>
      <c r="H185" s="93" t="s">
        <v>35</v>
      </c>
      <c r="I185" s="91" t="s">
        <v>539</v>
      </c>
      <c r="J185" s="93" t="s">
        <v>57</v>
      </c>
      <c r="K185" s="97" t="s">
        <v>37</v>
      </c>
      <c r="L185" s="93" t="s">
        <v>38</v>
      </c>
      <c r="M185" s="94"/>
    </row>
    <row r="186" customFormat="false" ht="19.5" hidden="false" customHeight="true" outlineLevel="0" collapsed="false">
      <c r="A186" s="86" t="s">
        <v>540</v>
      </c>
      <c r="B186" s="87" t="s">
        <v>541</v>
      </c>
      <c r="C186" s="88" t="s">
        <v>44</v>
      </c>
      <c r="D186" s="89" t="s">
        <v>30</v>
      </c>
      <c r="E186" s="90" t="s">
        <v>542</v>
      </c>
      <c r="F186" s="88" t="s">
        <v>41</v>
      </c>
      <c r="G186" s="92" t="s">
        <v>33</v>
      </c>
      <c r="H186" s="92" t="s">
        <v>35</v>
      </c>
      <c r="I186" s="92" t="s">
        <v>36</v>
      </c>
      <c r="J186" s="92" t="s">
        <v>36</v>
      </c>
      <c r="K186" s="92" t="s">
        <v>37</v>
      </c>
      <c r="L186" s="93" t="s">
        <v>38</v>
      </c>
      <c r="M186" s="94"/>
    </row>
    <row r="187" customFormat="false" ht="16.5" hidden="false" customHeight="true" outlineLevel="0" collapsed="false">
      <c r="A187" s="86" t="s">
        <v>543</v>
      </c>
      <c r="B187" s="87" t="s">
        <v>544</v>
      </c>
      <c r="C187" s="88" t="s">
        <v>29</v>
      </c>
      <c r="D187" s="88" t="s">
        <v>30</v>
      </c>
      <c r="E187" s="95" t="s">
        <v>545</v>
      </c>
      <c r="F187" s="88" t="s">
        <v>41</v>
      </c>
      <c r="G187" s="88" t="s">
        <v>48</v>
      </c>
      <c r="H187" s="88" t="s">
        <v>35</v>
      </c>
      <c r="I187" s="88" t="s">
        <v>36</v>
      </c>
      <c r="J187" s="88" t="s">
        <v>36</v>
      </c>
      <c r="K187" s="88" t="s">
        <v>37</v>
      </c>
      <c r="L187" s="93" t="s">
        <v>38</v>
      </c>
      <c r="M187" s="94"/>
    </row>
    <row r="188" customFormat="false" ht="16.5" hidden="false" customHeight="true" outlineLevel="0" collapsed="false">
      <c r="A188" s="86" t="s">
        <v>546</v>
      </c>
      <c r="B188" s="104" t="s">
        <v>547</v>
      </c>
      <c r="C188" s="105" t="s">
        <v>29</v>
      </c>
      <c r="D188" s="93" t="s">
        <v>30</v>
      </c>
      <c r="E188" s="93" t="s">
        <v>163</v>
      </c>
      <c r="F188" s="105" t="s">
        <v>494</v>
      </c>
      <c r="G188" s="93" t="s">
        <v>51</v>
      </c>
      <c r="H188" s="93" t="s">
        <v>35</v>
      </c>
      <c r="I188" s="93" t="s">
        <v>36</v>
      </c>
      <c r="J188" s="93" t="s">
        <v>57</v>
      </c>
      <c r="K188" s="97" t="s">
        <v>37</v>
      </c>
      <c r="L188" s="93" t="s">
        <v>38</v>
      </c>
      <c r="M188" s="94"/>
    </row>
    <row r="189" customFormat="false" ht="16.5" hidden="false" customHeight="true" outlineLevel="0" collapsed="false">
      <c r="A189" s="86" t="s">
        <v>548</v>
      </c>
      <c r="B189" s="96" t="s">
        <v>549</v>
      </c>
      <c r="C189" s="105" t="s">
        <v>29</v>
      </c>
      <c r="D189" s="93" t="s">
        <v>30</v>
      </c>
      <c r="E189" s="93" t="s">
        <v>550</v>
      </c>
      <c r="F189" s="105" t="s">
        <v>41</v>
      </c>
      <c r="G189" s="93" t="s">
        <v>51</v>
      </c>
      <c r="H189" s="93" t="s">
        <v>35</v>
      </c>
      <c r="I189" s="93" t="s">
        <v>36</v>
      </c>
      <c r="J189" s="93" t="s">
        <v>57</v>
      </c>
      <c r="K189" s="97" t="s">
        <v>37</v>
      </c>
      <c r="L189" s="93" t="s">
        <v>38</v>
      </c>
      <c r="M189" s="94"/>
    </row>
    <row r="190" customFormat="false" ht="19.5" hidden="false" customHeight="true" outlineLevel="0" collapsed="false">
      <c r="A190" s="86" t="s">
        <v>551</v>
      </c>
      <c r="B190" s="103" t="s">
        <v>552</v>
      </c>
      <c r="C190" s="88" t="s">
        <v>44</v>
      </c>
      <c r="D190" s="88" t="s">
        <v>30</v>
      </c>
      <c r="E190" s="95" t="s">
        <v>553</v>
      </c>
      <c r="F190" s="88" t="s">
        <v>41</v>
      </c>
      <c r="G190" s="88" t="s">
        <v>48</v>
      </c>
      <c r="H190" s="88" t="s">
        <v>35</v>
      </c>
      <c r="I190" s="88" t="s">
        <v>36</v>
      </c>
      <c r="J190" s="88" t="s">
        <v>36</v>
      </c>
      <c r="K190" s="88" t="s">
        <v>37</v>
      </c>
      <c r="L190" s="93" t="s">
        <v>38</v>
      </c>
      <c r="M190" s="94"/>
    </row>
    <row r="191" customFormat="false" ht="16.5" hidden="false" customHeight="true" outlineLevel="0" collapsed="false">
      <c r="A191" s="86" t="s">
        <v>554</v>
      </c>
      <c r="B191" s="103" t="s">
        <v>555</v>
      </c>
      <c r="C191" s="88" t="s">
        <v>29</v>
      </c>
      <c r="D191" s="88" t="s">
        <v>30</v>
      </c>
      <c r="E191" s="95" t="s">
        <v>556</v>
      </c>
      <c r="F191" s="88" t="s">
        <v>41</v>
      </c>
      <c r="G191" s="88" t="s">
        <v>48</v>
      </c>
      <c r="H191" s="88" t="s">
        <v>35</v>
      </c>
      <c r="I191" s="88" t="s">
        <v>36</v>
      </c>
      <c r="J191" s="88" t="s">
        <v>36</v>
      </c>
      <c r="K191" s="88" t="s">
        <v>37</v>
      </c>
      <c r="L191" s="93" t="s">
        <v>38</v>
      </c>
      <c r="M191" s="94"/>
    </row>
    <row r="192" customFormat="false" ht="19.5" hidden="false" customHeight="true" outlineLevel="0" collapsed="false">
      <c r="A192" s="86" t="s">
        <v>557</v>
      </c>
      <c r="B192" s="112" t="s">
        <v>558</v>
      </c>
      <c r="C192" s="88" t="s">
        <v>44</v>
      </c>
      <c r="D192" s="89" t="s">
        <v>30</v>
      </c>
      <c r="E192" s="90" t="s">
        <v>559</v>
      </c>
      <c r="F192" s="88" t="s">
        <v>41</v>
      </c>
      <c r="G192" s="92" t="s">
        <v>33</v>
      </c>
      <c r="H192" s="92" t="s">
        <v>35</v>
      </c>
      <c r="I192" s="92" t="s">
        <v>36</v>
      </c>
      <c r="J192" s="92" t="s">
        <v>36</v>
      </c>
      <c r="K192" s="92" t="s">
        <v>37</v>
      </c>
      <c r="L192" s="93" t="s">
        <v>38</v>
      </c>
      <c r="M192" s="94"/>
    </row>
    <row r="193" customFormat="false" ht="19.5" hidden="false" customHeight="true" outlineLevel="0" collapsed="false">
      <c r="A193" s="86" t="s">
        <v>560</v>
      </c>
      <c r="B193" s="87" t="s">
        <v>561</v>
      </c>
      <c r="C193" s="88" t="s">
        <v>44</v>
      </c>
      <c r="D193" s="89" t="s">
        <v>30</v>
      </c>
      <c r="E193" s="90" t="s">
        <v>562</v>
      </c>
      <c r="F193" s="88" t="s">
        <v>41</v>
      </c>
      <c r="G193" s="92" t="s">
        <v>33</v>
      </c>
      <c r="H193" s="92" t="s">
        <v>35</v>
      </c>
      <c r="I193" s="92" t="s">
        <v>36</v>
      </c>
      <c r="J193" s="92" t="s">
        <v>36</v>
      </c>
      <c r="K193" s="92" t="s">
        <v>37</v>
      </c>
      <c r="L193" s="93" t="s">
        <v>38</v>
      </c>
      <c r="M193" s="94"/>
    </row>
    <row r="194" customFormat="false" ht="19.5" hidden="false" customHeight="true" outlineLevel="0" collapsed="false">
      <c r="A194" s="86" t="s">
        <v>563</v>
      </c>
      <c r="B194" s="98" t="s">
        <v>564</v>
      </c>
      <c r="C194" s="88" t="s">
        <v>44</v>
      </c>
      <c r="D194" s="93" t="s">
        <v>30</v>
      </c>
      <c r="E194" s="93" t="s">
        <v>565</v>
      </c>
      <c r="F194" s="93" t="s">
        <v>41</v>
      </c>
      <c r="G194" s="93" t="s">
        <v>51</v>
      </c>
      <c r="H194" s="93" t="s">
        <v>35</v>
      </c>
      <c r="I194" s="93" t="s">
        <v>36</v>
      </c>
      <c r="J194" s="93" t="s">
        <v>57</v>
      </c>
      <c r="K194" s="97" t="s">
        <v>37</v>
      </c>
      <c r="L194" s="93" t="s">
        <v>38</v>
      </c>
      <c r="M194" s="94"/>
    </row>
    <row r="195" customFormat="false" ht="19.5" hidden="false" customHeight="true" outlineLevel="0" collapsed="false">
      <c r="A195" s="86" t="s">
        <v>566</v>
      </c>
      <c r="B195" s="96" t="s">
        <v>567</v>
      </c>
      <c r="C195" s="88" t="s">
        <v>44</v>
      </c>
      <c r="D195" s="93" t="s">
        <v>30</v>
      </c>
      <c r="E195" s="93" t="s">
        <v>568</v>
      </c>
      <c r="F195" s="93" t="s">
        <v>41</v>
      </c>
      <c r="G195" s="93" t="s">
        <v>51</v>
      </c>
      <c r="H195" s="93" t="s">
        <v>35</v>
      </c>
      <c r="I195" s="93" t="s">
        <v>36</v>
      </c>
      <c r="J195" s="93" t="s">
        <v>57</v>
      </c>
      <c r="K195" s="97" t="s">
        <v>37</v>
      </c>
      <c r="L195" s="93" t="s">
        <v>38</v>
      </c>
      <c r="M195" s="94"/>
    </row>
    <row r="196" customFormat="false" ht="16.5" hidden="false" customHeight="true" outlineLevel="0" collapsed="false">
      <c r="A196" s="86" t="s">
        <v>569</v>
      </c>
      <c r="B196" s="87" t="s">
        <v>570</v>
      </c>
      <c r="C196" s="88" t="s">
        <v>29</v>
      </c>
      <c r="D196" s="89" t="s">
        <v>30</v>
      </c>
      <c r="E196" s="90" t="s">
        <v>55</v>
      </c>
      <c r="F196" s="88" t="s">
        <v>41</v>
      </c>
      <c r="G196" s="92" t="s">
        <v>33</v>
      </c>
      <c r="H196" s="92" t="s">
        <v>35</v>
      </c>
      <c r="I196" s="92" t="s">
        <v>36</v>
      </c>
      <c r="J196" s="92" t="s">
        <v>36</v>
      </c>
      <c r="K196" s="92" t="s">
        <v>37</v>
      </c>
      <c r="L196" s="93" t="s">
        <v>38</v>
      </c>
      <c r="M196" s="94"/>
    </row>
    <row r="197" customFormat="false" ht="16.5" hidden="false" customHeight="true" outlineLevel="0" collapsed="false">
      <c r="A197" s="86" t="s">
        <v>571</v>
      </c>
      <c r="B197" s="87" t="s">
        <v>572</v>
      </c>
      <c r="C197" s="88" t="s">
        <v>29</v>
      </c>
      <c r="D197" s="89" t="s">
        <v>30</v>
      </c>
      <c r="E197" s="90" t="s">
        <v>556</v>
      </c>
      <c r="F197" s="88" t="s">
        <v>41</v>
      </c>
      <c r="G197" s="92" t="s">
        <v>33</v>
      </c>
      <c r="H197" s="92" t="s">
        <v>35</v>
      </c>
      <c r="I197" s="92" t="s">
        <v>36</v>
      </c>
      <c r="J197" s="92" t="s">
        <v>36</v>
      </c>
      <c r="K197" s="92" t="s">
        <v>37</v>
      </c>
      <c r="L197" s="93" t="s">
        <v>38</v>
      </c>
      <c r="M197" s="94"/>
    </row>
    <row r="198" customFormat="false" ht="16.5" hidden="false" customHeight="true" outlineLevel="0" collapsed="false">
      <c r="A198" s="86" t="s">
        <v>573</v>
      </c>
      <c r="B198" s="98" t="s">
        <v>574</v>
      </c>
      <c r="C198" s="105" t="s">
        <v>29</v>
      </c>
      <c r="D198" s="93" t="s">
        <v>30</v>
      </c>
      <c r="E198" s="93" t="s">
        <v>575</v>
      </c>
      <c r="F198" s="107" t="s">
        <v>191</v>
      </c>
      <c r="G198" s="93" t="s">
        <v>51</v>
      </c>
      <c r="H198" s="93" t="s">
        <v>35</v>
      </c>
      <c r="I198" s="93" t="s">
        <v>36</v>
      </c>
      <c r="J198" s="93" t="s">
        <v>57</v>
      </c>
      <c r="K198" s="97" t="s">
        <v>37</v>
      </c>
      <c r="L198" s="93" t="s">
        <v>38</v>
      </c>
      <c r="M198" s="94"/>
    </row>
    <row r="199" customFormat="false" ht="16.5" hidden="false" customHeight="true" outlineLevel="0" collapsed="false">
      <c r="A199" s="86" t="s">
        <v>576</v>
      </c>
      <c r="B199" s="98" t="s">
        <v>577</v>
      </c>
      <c r="C199" s="105" t="s">
        <v>29</v>
      </c>
      <c r="D199" s="93" t="s">
        <v>30</v>
      </c>
      <c r="E199" s="93" t="s">
        <v>64</v>
      </c>
      <c r="F199" s="93" t="s">
        <v>41</v>
      </c>
      <c r="G199" s="93" t="s">
        <v>51</v>
      </c>
      <c r="H199" s="93" t="s">
        <v>35</v>
      </c>
      <c r="I199" s="93" t="s">
        <v>36</v>
      </c>
      <c r="J199" s="93" t="s">
        <v>57</v>
      </c>
      <c r="K199" s="97" t="s">
        <v>37</v>
      </c>
      <c r="L199" s="93" t="s">
        <v>38</v>
      </c>
      <c r="M199" s="94"/>
    </row>
    <row r="200" customFormat="false" ht="19.5" hidden="false" customHeight="true" outlineLevel="0" collapsed="false">
      <c r="A200" s="86" t="s">
        <v>578</v>
      </c>
      <c r="B200" s="96" t="s">
        <v>579</v>
      </c>
      <c r="C200" s="88" t="s">
        <v>44</v>
      </c>
      <c r="D200" s="93" t="s">
        <v>30</v>
      </c>
      <c r="E200" s="93" t="s">
        <v>562</v>
      </c>
      <c r="F200" s="105" t="s">
        <v>41</v>
      </c>
      <c r="G200" s="93" t="s">
        <v>51</v>
      </c>
      <c r="H200" s="93" t="s">
        <v>35</v>
      </c>
      <c r="I200" s="93" t="s">
        <v>36</v>
      </c>
      <c r="J200" s="93" t="s">
        <v>57</v>
      </c>
      <c r="K200" s="97" t="s">
        <v>37</v>
      </c>
      <c r="L200" s="93" t="s">
        <v>38</v>
      </c>
      <c r="M200" s="94"/>
    </row>
    <row r="201" customFormat="false" ht="19.5" hidden="false" customHeight="true" outlineLevel="0" collapsed="false">
      <c r="A201" s="86" t="s">
        <v>580</v>
      </c>
      <c r="B201" s="87" t="s">
        <v>581</v>
      </c>
      <c r="C201" s="88" t="s">
        <v>44</v>
      </c>
      <c r="D201" s="89" t="s">
        <v>30</v>
      </c>
      <c r="E201" s="90" t="s">
        <v>582</v>
      </c>
      <c r="F201" s="88" t="s">
        <v>41</v>
      </c>
      <c r="G201" s="92" t="s">
        <v>33</v>
      </c>
      <c r="H201" s="92" t="s">
        <v>35</v>
      </c>
      <c r="I201" s="92" t="s">
        <v>36</v>
      </c>
      <c r="J201" s="92" t="s">
        <v>36</v>
      </c>
      <c r="K201" s="92" t="s">
        <v>37</v>
      </c>
      <c r="L201" s="93" t="s">
        <v>38</v>
      </c>
      <c r="M201" s="94"/>
    </row>
    <row r="202" customFormat="false" ht="19.5" hidden="false" customHeight="true" outlineLevel="0" collapsed="false">
      <c r="A202" s="86" t="s">
        <v>583</v>
      </c>
      <c r="B202" s="87" t="s">
        <v>584</v>
      </c>
      <c r="C202" s="88" t="s">
        <v>44</v>
      </c>
      <c r="D202" s="89" t="s">
        <v>30</v>
      </c>
      <c r="E202" s="90" t="s">
        <v>202</v>
      </c>
      <c r="F202" s="88" t="s">
        <v>41</v>
      </c>
      <c r="G202" s="92" t="s">
        <v>33</v>
      </c>
      <c r="H202" s="92" t="s">
        <v>35</v>
      </c>
      <c r="I202" s="92" t="s">
        <v>36</v>
      </c>
      <c r="J202" s="92" t="s">
        <v>36</v>
      </c>
      <c r="K202" s="92" t="s">
        <v>37</v>
      </c>
      <c r="L202" s="93" t="s">
        <v>38</v>
      </c>
      <c r="M202" s="94"/>
    </row>
    <row r="203" customFormat="false" ht="19.5" hidden="false" customHeight="true" outlineLevel="0" collapsed="false">
      <c r="A203" s="86" t="s">
        <v>585</v>
      </c>
      <c r="B203" s="87" t="s">
        <v>581</v>
      </c>
      <c r="C203" s="88" t="s">
        <v>44</v>
      </c>
      <c r="D203" s="88" t="s">
        <v>30</v>
      </c>
      <c r="E203" s="101" t="s">
        <v>586</v>
      </c>
      <c r="F203" s="88" t="s">
        <v>41</v>
      </c>
      <c r="G203" s="88" t="s">
        <v>48</v>
      </c>
      <c r="H203" s="88" t="s">
        <v>35</v>
      </c>
      <c r="I203" s="88" t="s">
        <v>36</v>
      </c>
      <c r="J203" s="88" t="s">
        <v>36</v>
      </c>
      <c r="K203" s="88" t="s">
        <v>37</v>
      </c>
      <c r="L203" s="93" t="s">
        <v>38</v>
      </c>
      <c r="M203" s="94"/>
    </row>
    <row r="204" customFormat="false" ht="19.5" hidden="false" customHeight="true" outlineLevel="0" collapsed="false">
      <c r="A204" s="86" t="s">
        <v>587</v>
      </c>
      <c r="B204" s="104" t="s">
        <v>588</v>
      </c>
      <c r="C204" s="88" t="s">
        <v>44</v>
      </c>
      <c r="D204" s="93" t="s">
        <v>30</v>
      </c>
      <c r="E204" s="93" t="s">
        <v>589</v>
      </c>
      <c r="F204" s="105" t="s">
        <v>41</v>
      </c>
      <c r="G204" s="93" t="s">
        <v>51</v>
      </c>
      <c r="H204" s="93" t="s">
        <v>35</v>
      </c>
      <c r="I204" s="93" t="s">
        <v>36</v>
      </c>
      <c r="J204" s="93" t="s">
        <v>57</v>
      </c>
      <c r="K204" s="97" t="s">
        <v>37</v>
      </c>
      <c r="L204" s="93" t="s">
        <v>38</v>
      </c>
      <c r="M204" s="94"/>
    </row>
    <row r="205" customFormat="false" ht="19.5" hidden="false" customHeight="true" outlineLevel="0" collapsed="false">
      <c r="A205" s="86" t="s">
        <v>590</v>
      </c>
      <c r="B205" s="98" t="s">
        <v>591</v>
      </c>
      <c r="C205" s="88" t="s">
        <v>44</v>
      </c>
      <c r="D205" s="93" t="s">
        <v>30</v>
      </c>
      <c r="E205" s="93" t="s">
        <v>592</v>
      </c>
      <c r="F205" s="93" t="s">
        <v>41</v>
      </c>
      <c r="G205" s="93" t="s">
        <v>51</v>
      </c>
      <c r="H205" s="93" t="s">
        <v>35</v>
      </c>
      <c r="I205" s="93" t="s">
        <v>36</v>
      </c>
      <c r="J205" s="93" t="s">
        <v>57</v>
      </c>
      <c r="K205" s="97" t="s">
        <v>37</v>
      </c>
      <c r="L205" s="93" t="s">
        <v>38</v>
      </c>
      <c r="M205" s="94"/>
    </row>
    <row r="206" customFormat="false" ht="19.5" hidden="false" customHeight="true" outlineLevel="0" collapsed="false">
      <c r="A206" s="86" t="s">
        <v>593</v>
      </c>
      <c r="B206" s="98" t="s">
        <v>584</v>
      </c>
      <c r="C206" s="88" t="s">
        <v>44</v>
      </c>
      <c r="D206" s="93" t="s">
        <v>30</v>
      </c>
      <c r="E206" s="93" t="s">
        <v>343</v>
      </c>
      <c r="F206" s="93" t="s">
        <v>41</v>
      </c>
      <c r="G206" s="93" t="s">
        <v>51</v>
      </c>
      <c r="H206" s="93" t="s">
        <v>35</v>
      </c>
      <c r="I206" s="93" t="s">
        <v>36</v>
      </c>
      <c r="J206" s="93" t="s">
        <v>57</v>
      </c>
      <c r="K206" s="97" t="s">
        <v>37</v>
      </c>
      <c r="L206" s="93" t="s">
        <v>38</v>
      </c>
      <c r="M206" s="94"/>
    </row>
    <row r="207" customFormat="false" ht="19.5" hidden="false" customHeight="true" outlineLevel="0" collapsed="false">
      <c r="A207" s="86" t="s">
        <v>594</v>
      </c>
      <c r="B207" s="87" t="s">
        <v>595</v>
      </c>
      <c r="C207" s="88" t="s">
        <v>44</v>
      </c>
      <c r="D207" s="89" t="s">
        <v>30</v>
      </c>
      <c r="E207" s="90" t="s">
        <v>596</v>
      </c>
      <c r="F207" s="88" t="s">
        <v>41</v>
      </c>
      <c r="G207" s="92" t="s">
        <v>33</v>
      </c>
      <c r="H207" s="92" t="s">
        <v>35</v>
      </c>
      <c r="I207" s="92" t="s">
        <v>36</v>
      </c>
      <c r="J207" s="92" t="s">
        <v>36</v>
      </c>
      <c r="K207" s="92" t="s">
        <v>37</v>
      </c>
      <c r="L207" s="93" t="s">
        <v>38</v>
      </c>
      <c r="M207" s="94"/>
    </row>
    <row r="208" customFormat="false" ht="16.5" hidden="false" customHeight="true" outlineLevel="0" collapsed="false">
      <c r="A208" s="86" t="s">
        <v>597</v>
      </c>
      <c r="B208" s="111" t="s">
        <v>598</v>
      </c>
      <c r="C208" s="101" t="s">
        <v>29</v>
      </c>
      <c r="D208" s="101" t="s">
        <v>30</v>
      </c>
      <c r="E208" s="101" t="s">
        <v>520</v>
      </c>
      <c r="F208" s="101" t="s">
        <v>41</v>
      </c>
      <c r="G208" s="101" t="s">
        <v>65</v>
      </c>
      <c r="H208" s="101" t="s">
        <v>35</v>
      </c>
      <c r="I208" s="101" t="s">
        <v>66</v>
      </c>
      <c r="J208" s="101" t="s">
        <v>53</v>
      </c>
      <c r="K208" s="102" t="s">
        <v>37</v>
      </c>
      <c r="L208" s="93" t="s">
        <v>38</v>
      </c>
      <c r="M208" s="94"/>
    </row>
    <row r="209" customFormat="false" ht="19.5" hidden="false" customHeight="true" outlineLevel="0" collapsed="false">
      <c r="A209" s="86" t="s">
        <v>599</v>
      </c>
      <c r="B209" s="87" t="s">
        <v>600</v>
      </c>
      <c r="C209" s="88" t="s">
        <v>44</v>
      </c>
      <c r="D209" s="89" t="s">
        <v>30</v>
      </c>
      <c r="E209" s="90" t="s">
        <v>315</v>
      </c>
      <c r="F209" s="88" t="s">
        <v>41</v>
      </c>
      <c r="G209" s="92" t="s">
        <v>33</v>
      </c>
      <c r="H209" s="92" t="s">
        <v>35</v>
      </c>
      <c r="I209" s="92" t="s">
        <v>36</v>
      </c>
      <c r="J209" s="92" t="s">
        <v>36</v>
      </c>
      <c r="K209" s="92" t="s">
        <v>37</v>
      </c>
      <c r="L209" s="93" t="s">
        <v>38</v>
      </c>
      <c r="M209" s="94"/>
    </row>
    <row r="210" customFormat="false" ht="19.5" hidden="false" customHeight="true" outlineLevel="0" collapsed="false">
      <c r="A210" s="86" t="s">
        <v>601</v>
      </c>
      <c r="B210" s="87" t="s">
        <v>602</v>
      </c>
      <c r="C210" s="88" t="s">
        <v>44</v>
      </c>
      <c r="D210" s="88" t="s">
        <v>30</v>
      </c>
      <c r="E210" s="101" t="s">
        <v>603</v>
      </c>
      <c r="F210" s="88" t="s">
        <v>41</v>
      </c>
      <c r="G210" s="88" t="s">
        <v>48</v>
      </c>
      <c r="H210" s="88" t="s">
        <v>35</v>
      </c>
      <c r="I210" s="88" t="s">
        <v>36</v>
      </c>
      <c r="J210" s="88" t="s">
        <v>36</v>
      </c>
      <c r="K210" s="88" t="s">
        <v>37</v>
      </c>
      <c r="L210" s="93" t="s">
        <v>38</v>
      </c>
      <c r="M210" s="94"/>
    </row>
    <row r="211" customFormat="false" ht="19.5" hidden="false" customHeight="true" outlineLevel="0" collapsed="false">
      <c r="A211" s="86" t="s">
        <v>604</v>
      </c>
      <c r="B211" s="87" t="s">
        <v>605</v>
      </c>
      <c r="C211" s="88" t="s">
        <v>44</v>
      </c>
      <c r="D211" s="88" t="s">
        <v>30</v>
      </c>
      <c r="E211" s="101" t="s">
        <v>468</v>
      </c>
      <c r="F211" s="88" t="s">
        <v>41</v>
      </c>
      <c r="G211" s="88" t="s">
        <v>48</v>
      </c>
      <c r="H211" s="88" t="s">
        <v>35</v>
      </c>
      <c r="I211" s="88" t="s">
        <v>36</v>
      </c>
      <c r="J211" s="88" t="s">
        <v>36</v>
      </c>
      <c r="K211" s="88" t="s">
        <v>37</v>
      </c>
      <c r="L211" s="93" t="s">
        <v>38</v>
      </c>
      <c r="M211" s="94"/>
    </row>
    <row r="212" customFormat="false" ht="19.5" hidden="false" customHeight="true" outlineLevel="0" collapsed="false">
      <c r="A212" s="86" t="s">
        <v>606</v>
      </c>
      <c r="B212" s="87" t="s">
        <v>607</v>
      </c>
      <c r="C212" s="88" t="s">
        <v>44</v>
      </c>
      <c r="D212" s="88" t="s">
        <v>30</v>
      </c>
      <c r="E212" s="101" t="s">
        <v>608</v>
      </c>
      <c r="F212" s="88" t="s">
        <v>41</v>
      </c>
      <c r="G212" s="88" t="s">
        <v>48</v>
      </c>
      <c r="H212" s="88" t="s">
        <v>35</v>
      </c>
      <c r="I212" s="88" t="s">
        <v>36</v>
      </c>
      <c r="J212" s="88" t="s">
        <v>36</v>
      </c>
      <c r="K212" s="88" t="s">
        <v>37</v>
      </c>
      <c r="L212" s="93" t="s">
        <v>38</v>
      </c>
      <c r="M212" s="94"/>
    </row>
    <row r="213" customFormat="false" ht="19.5" hidden="false" customHeight="true" outlineLevel="0" collapsed="false">
      <c r="A213" s="86" t="s">
        <v>609</v>
      </c>
      <c r="B213" s="98" t="s">
        <v>610</v>
      </c>
      <c r="C213" s="88" t="s">
        <v>44</v>
      </c>
      <c r="D213" s="93" t="s">
        <v>30</v>
      </c>
      <c r="E213" s="93" t="s">
        <v>114</v>
      </c>
      <c r="F213" s="93" t="s">
        <v>41</v>
      </c>
      <c r="G213" s="93" t="s">
        <v>51</v>
      </c>
      <c r="H213" s="93" t="s">
        <v>35</v>
      </c>
      <c r="I213" s="93" t="s">
        <v>36</v>
      </c>
      <c r="J213" s="93" t="s">
        <v>57</v>
      </c>
      <c r="K213" s="97" t="s">
        <v>37</v>
      </c>
      <c r="L213" s="93" t="s">
        <v>38</v>
      </c>
      <c r="M213" s="94"/>
    </row>
    <row r="214" customFormat="false" ht="19.5" hidden="false" customHeight="true" outlineLevel="0" collapsed="false">
      <c r="A214" s="86" t="s">
        <v>611</v>
      </c>
      <c r="B214" s="100" t="s">
        <v>600</v>
      </c>
      <c r="C214" s="88" t="s">
        <v>44</v>
      </c>
      <c r="D214" s="101" t="s">
        <v>30</v>
      </c>
      <c r="E214" s="101" t="s">
        <v>612</v>
      </c>
      <c r="F214" s="101" t="s">
        <v>41</v>
      </c>
      <c r="G214" s="101" t="s">
        <v>65</v>
      </c>
      <c r="H214" s="101" t="s">
        <v>35</v>
      </c>
      <c r="I214" s="101" t="s">
        <v>66</v>
      </c>
      <c r="J214" s="101" t="s">
        <v>36</v>
      </c>
      <c r="K214" s="102" t="s">
        <v>37</v>
      </c>
      <c r="L214" s="93" t="s">
        <v>38</v>
      </c>
      <c r="M214" s="94"/>
    </row>
    <row r="215" customFormat="false" ht="19.5" hidden="false" customHeight="true" outlineLevel="0" collapsed="false">
      <c r="A215" s="113" t="s">
        <v>613</v>
      </c>
      <c r="B215" s="114" t="s">
        <v>614</v>
      </c>
      <c r="C215" s="115" t="s">
        <v>44</v>
      </c>
      <c r="D215" s="115" t="s">
        <v>30</v>
      </c>
      <c r="E215" s="116" t="s">
        <v>615</v>
      </c>
      <c r="F215" s="115" t="s">
        <v>41</v>
      </c>
      <c r="G215" s="115" t="s">
        <v>48</v>
      </c>
      <c r="H215" s="115" t="s">
        <v>35</v>
      </c>
      <c r="I215" s="115" t="s">
        <v>36</v>
      </c>
      <c r="J215" s="115" t="s">
        <v>36</v>
      </c>
      <c r="K215" s="115" t="s">
        <v>37</v>
      </c>
      <c r="L215" s="117" t="s">
        <v>38</v>
      </c>
      <c r="M215" s="118"/>
    </row>
    <row r="216" customFormat="false" ht="12.75" hidden="false" customHeight="false" outlineLevel="0" collapsed="false">
      <c r="A216" s="78"/>
      <c r="B216" s="119"/>
      <c r="C216" s="119"/>
      <c r="D216" s="119"/>
      <c r="E216" s="119"/>
      <c r="F216" s="119"/>
      <c r="G216" s="119"/>
      <c r="H216" s="119"/>
      <c r="I216" s="119"/>
      <c r="J216" s="119"/>
      <c r="L216" s="119"/>
      <c r="M216" s="119"/>
    </row>
    <row r="217" customFormat="false" ht="12.75" hidden="false" customHeight="false" outlineLevel="0" collapsed="false">
      <c r="A217" s="71" t="s">
        <v>628</v>
      </c>
    </row>
    <row r="218" customFormat="false" ht="12.75" hidden="false" customHeight="false" outlineLevel="0" collapsed="false">
      <c r="A218" s="71" t="s">
        <v>629</v>
      </c>
    </row>
    <row r="219" customFormat="false" ht="12.75" hidden="false" customHeight="false" outlineLevel="0" collapsed="false">
      <c r="A219" s="71" t="s">
        <v>630</v>
      </c>
    </row>
    <row r="220" customFormat="false" ht="12.75" hidden="false" customHeight="false" outlineLevel="0" collapsed="false">
      <c r="A220" s="71" t="s">
        <v>631</v>
      </c>
      <c r="M220" s="120"/>
    </row>
    <row r="221" customFormat="false" ht="12.75" hidden="false" customHeight="false" outlineLevel="0" collapsed="false">
      <c r="A221" s="71" t="s">
        <v>632</v>
      </c>
      <c r="M221" s="120"/>
    </row>
    <row r="222" customFormat="false" ht="12.75" hidden="false" customHeight="false" outlineLevel="0" collapsed="false">
      <c r="A222" s="71" t="s">
        <v>633</v>
      </c>
      <c r="M222" s="120"/>
    </row>
    <row r="223" customFormat="false" ht="15.75" hidden="false" customHeight="true" outlineLevel="0" collapsed="false">
      <c r="A223" s="121"/>
      <c r="B223" s="121"/>
      <c r="C223" s="121"/>
      <c r="D223" s="121"/>
      <c r="E223" s="121"/>
      <c r="F223" s="121"/>
      <c r="J223" s="121" t="s">
        <v>634</v>
      </c>
      <c r="K223" s="121"/>
      <c r="L223" s="121"/>
      <c r="M223" s="121"/>
      <c r="N223" s="122"/>
    </row>
    <row r="224" customFormat="false" ht="12.75" hidden="false" customHeight="false" outlineLevel="0" collapsed="false">
      <c r="B224" s="72" t="s">
        <v>635</v>
      </c>
      <c r="C224" s="72"/>
      <c r="D224" s="123"/>
      <c r="E224" s="123"/>
      <c r="F224" s="123"/>
      <c r="J224" s="72" t="s">
        <v>640</v>
      </c>
      <c r="K224" s="72"/>
      <c r="L224" s="72"/>
      <c r="M224" s="72"/>
      <c r="N224" s="123"/>
    </row>
    <row r="225" customFormat="false" ht="12.75" hidden="false" customHeight="false" outlineLevel="0" collapsed="false">
      <c r="B225" s="124"/>
      <c r="C225" s="122"/>
      <c r="D225" s="122"/>
      <c r="E225" s="122"/>
      <c r="L225" s="121"/>
      <c r="M225" s="121"/>
      <c r="N225" s="121"/>
    </row>
    <row r="229" customFormat="false" ht="12.75" hidden="false" customHeight="false" outlineLevel="0" collapsed="false">
      <c r="D229" s="125"/>
      <c r="E229" s="125"/>
    </row>
    <row r="230" customFormat="false" ht="12.75" hidden="false" customHeight="false" outlineLevel="0" collapsed="false">
      <c r="B230" s="126" t="s">
        <v>637</v>
      </c>
      <c r="C230" s="126"/>
      <c r="D230" s="127"/>
      <c r="E230" s="127"/>
      <c r="J230" s="126" t="s">
        <v>641</v>
      </c>
      <c r="K230" s="126"/>
      <c r="L230" s="126"/>
      <c r="M230" s="126"/>
    </row>
    <row r="232" customFormat="false" ht="12.75" hidden="false" customHeight="false" outlineLevel="0" collapsed="false">
      <c r="E232" s="72" t="s">
        <v>642</v>
      </c>
      <c r="F232" s="72"/>
      <c r="G232" s="72"/>
      <c r="H232" s="72"/>
      <c r="I232" s="72"/>
      <c r="J232" s="123"/>
    </row>
    <row r="233" customFormat="false" ht="12.75" hidden="false" customHeight="false" outlineLevel="0" collapsed="false">
      <c r="E233" s="71" t="s">
        <v>628</v>
      </c>
    </row>
    <row r="234" customFormat="false" ht="12.75" hidden="false" customHeight="false" outlineLevel="0" collapsed="false">
      <c r="E234" s="71" t="s">
        <v>629</v>
      </c>
    </row>
    <row r="235" customFormat="false" ht="12.75" hidden="false" customHeight="false" outlineLevel="0" collapsed="false">
      <c r="E235" s="71" t="s">
        <v>630</v>
      </c>
    </row>
    <row r="236" customFormat="false" ht="12.75" hidden="false" customHeight="false" outlineLevel="0" collapsed="false">
      <c r="E236" s="71" t="s">
        <v>631</v>
      </c>
    </row>
    <row r="237" customFormat="false" ht="12.75" hidden="false" customHeight="false" outlineLevel="0" collapsed="false">
      <c r="E237" s="71" t="s">
        <v>632</v>
      </c>
    </row>
    <row r="238" customFormat="false" ht="12.75" hidden="false" customHeight="false" outlineLevel="0" collapsed="false">
      <c r="E238" s="71" t="s">
        <v>633</v>
      </c>
    </row>
    <row r="239" customFormat="false" ht="12.75" hidden="false" customHeight="false" outlineLevel="0" collapsed="false">
      <c r="E239" s="121" t="s">
        <v>643</v>
      </c>
      <c r="F239" s="121"/>
      <c r="G239" s="121"/>
      <c r="H239" s="121"/>
      <c r="I239" s="121"/>
    </row>
    <row r="240" customFormat="false" ht="12.75" hidden="false" customHeight="false" outlineLevel="0" collapsed="false">
      <c r="E240" s="72" t="s">
        <v>644</v>
      </c>
      <c r="F240" s="72"/>
      <c r="G240" s="72"/>
      <c r="H240" s="72"/>
      <c r="I240" s="72"/>
    </row>
  </sheetData>
  <autoFilter ref="A10:M215"/>
  <mergeCells count="20">
    <mergeCell ref="A1:D1"/>
    <mergeCell ref="E1:L1"/>
    <mergeCell ref="A2:D2"/>
    <mergeCell ref="E2:L2"/>
    <mergeCell ref="E3:L3"/>
    <mergeCell ref="A4:D4"/>
    <mergeCell ref="A5:D5"/>
    <mergeCell ref="B6:L6"/>
    <mergeCell ref="B7:L7"/>
    <mergeCell ref="B8:L8"/>
    <mergeCell ref="A223:F223"/>
    <mergeCell ref="J223:M223"/>
    <mergeCell ref="B224:C224"/>
    <mergeCell ref="J224:M224"/>
    <mergeCell ref="L225:N225"/>
    <mergeCell ref="B230:C230"/>
    <mergeCell ref="J230:M230"/>
    <mergeCell ref="E232:I232"/>
    <mergeCell ref="E239:I239"/>
    <mergeCell ref="E240:I240"/>
  </mergeCells>
  <dataValidations count="2">
    <dataValidation allowBlank="true" errorStyle="stop" operator="between" showDropDown="false" showErrorMessage="true" showInputMessage="false" sqref="C175:C180 C187:C189 C191" type="list">
      <formula1>#REF!</formula1>
      <formula2>0</formula2>
    </dataValidation>
    <dataValidation allowBlank="true" errorStyle="stop" operator="between" showDropDown="false" showErrorMessage="true" showInputMessage="false" sqref="C115:C116 C118 C120:C121 C123 C125 C127 C132:C136 C196:C199" type="list">
      <formula1>#REF!</formula1>
      <formula2>0</formula2>
    </dataValidation>
  </dataValidations>
  <printOptions headings="false" gridLines="false" gridLinesSet="true" horizontalCentered="true" verticalCentered="false"/>
  <pageMargins left="0.240277777777778" right="0.159722222222222" top="0.390277777777778" bottom="0.32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2:24:21Z</dcterms:created>
  <dc:creator>Hai</dc:creator>
  <dc:description/>
  <dc:language>en-US</dc:language>
  <cp:lastModifiedBy>admin</cp:lastModifiedBy>
  <cp:lastPrinted>2019-07-03T01:45:24Z</cp:lastPrinted>
  <dcterms:modified xsi:type="dcterms:W3CDTF">2019-07-06T06:26:50Z</dcterms:modified>
  <cp:revision>0</cp:revision>
  <dc:subject/>
  <dc:title/>
</cp:coreProperties>
</file>